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3" firstSheet="0" activeTab="0"/>
  </bookViews>
  <sheets>
    <sheet name="VBM current" sheetId="1" state="visible" r:id="rId2"/>
    <sheet name="registration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1" name="_xlnm.Print_Area" vbProcedure="false">registration!$A$1:$C$178</definedName>
    <definedName function="false" hidden="false" localSheetId="0" name="_xlnm.Print_Area" vbProcedure="false">'VBM current'!$A$1:$Y$62</definedName>
    <definedName function="false" hidden="false" localSheetId="0" name="_xlnm.Print_Titles" vbProcedure="false">'VBM current'!$A:$A,'VBM current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9">
  <si>
    <t xml:space="preserve">ISSUED</t>
  </si>
  <si>
    <t xml:space="preserve">RETURNED VBM - ESTIMATED NUMBERS</t>
  </si>
  <si>
    <t xml:space="preserve">UNOFFICIAL BALLOTS CAST AT POLLS</t>
  </si>
  <si>
    <t xml:space="preserve">UNOFFICIAL TOTAL  STATISTICS</t>
  </si>
  <si>
    <t xml:space="preserve">CANVASS UPDATES</t>
  </si>
  <si>
    <t xml:space="preserve">COUNTY</t>
  </si>
  <si>
    <t xml:space="preserve">REGISTRATION</t>
  </si>
  <si>
    <t xml:space="preserve">COUNTER BALLOT</t>
  </si>
  <si>
    <t xml:space="preserve">MAIL REQUEST</t>
  </si>
  <si>
    <t xml:space="preserve">MAIL PRECINCT</t>
  </si>
  <si>
    <t xml:space="preserve">FEDERAL</t>
  </si>
  <si>
    <t xml:space="preserve">MILITARY</t>
  </si>
  <si>
    <t xml:space="preserve">OVERSEAS</t>
  </si>
  <si>
    <t xml:space="preserve">PERM -   VBM</t>
  </si>
  <si>
    <t xml:space="preserve">TOTAL</t>
  </si>
  <si>
    <t xml:space="preserve">VBM % OF REG.</t>
  </si>
  <si>
    <t xml:space="preserve">BY MAIL &amp; COUNTER</t>
  </si>
  <si>
    <t xml:space="preserve">VBM  AT POLLS</t>
  </si>
  <si>
    <t xml:space="preserve">TOTAL VALID RETURNED</t>
  </si>
  <si>
    <t xml:space="preserve">RET. % OF REG.</t>
  </si>
  <si>
    <t xml:space="preserve">RET. % OF ISSUED</t>
  </si>
  <si>
    <t xml:space="preserve">CAST AT POLLS</t>
  </si>
  <si>
    <t xml:space="preserve">VALID PROV. BALLOTS</t>
  </si>
  <si>
    <t xml:space="preserve">TOTAL CAST AT POLLS</t>
  </si>
  <si>
    <t xml:space="preserve">% OF REG. (TOTAL)</t>
  </si>
  <si>
    <t xml:space="preserve">% OF REG. (PP ONLY)</t>
  </si>
  <si>
    <t xml:space="preserve">TOTAL BALLOTS CAST</t>
  </si>
  <si>
    <t xml:space="preserve">% VBM OF TOTAL BALLOTS CAST</t>
  </si>
  <si>
    <t xml:space="preserve">% PP OF TOTAL BALLOTS CAST</t>
  </si>
  <si>
    <t xml:space="preserve">TOTAL % TURNOUT</t>
  </si>
  <si>
    <t xml:space="preserve">Update (Enter Date)</t>
  </si>
  <si>
    <r>
      <rPr>
        <b val="true"/>
        <sz val="10"/>
        <rFont val="Arial"/>
        <family val="2"/>
      </rPr>
      <t xml:space="preserve">FINAL</t>
    </r>
    <r>
      <rPr>
        <sz val="10"/>
        <rFont val="Arial"/>
        <family val="2"/>
      </rPr>
      <t xml:space="preserve"> (Enter 1 if Final)</t>
    </r>
  </si>
  <si>
    <t xml:space="preserve">Prov.  Ballots</t>
  </si>
  <si>
    <t xml:space="preserve">Total Ballots Cast</t>
  </si>
  <si>
    <t xml:space="preserve">Total  Turnout</t>
  </si>
  <si>
    <t xml:space="preserve">Third Update </t>
  </si>
  <si>
    <t xml:space="preserve">Fourth Update   </t>
  </si>
  <si>
    <t xml:space="preserve">Fifth Update  </t>
  </si>
  <si>
    <t xml:space="preserve">Latest Update</t>
  </si>
  <si>
    <t xml:space="preserve">FINAL UPDATE</t>
  </si>
  <si>
    <t xml:space="preserve">15 day</t>
  </si>
  <si>
    <t xml:space="preserve">Poll Voter Turnout</t>
  </si>
  <si>
    <t xml:space="preserve">county name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Total Ballots Cast - Statewide </t>
  </si>
  <si>
    <t xml:space="preserve">VBM as Percentage of Statewide Ballots  </t>
  </si>
  <si>
    <t xml:space="preserve">% VBM returned at polls on Election Day  </t>
  </si>
  <si>
    <t xml:space="preserve">% VBM returned by mail/counter (includes Election Day)</t>
  </si>
  <si>
    <t xml:space="preserve">VBM Ballots Cast as % of Reg.  </t>
  </si>
  <si>
    <t xml:space="preserve">Polls Ballots Cast at Polls as a % of Reg.  </t>
  </si>
  <si>
    <t xml:space="preserve">Total Statewide Turnout  </t>
  </si>
  <si>
    <t xml:space="preserve">VBM Ballots Cast as a % of VBM Ballots Issued  </t>
  </si>
  <si>
    <t xml:space="preserve">  - VBM Voter Turnout</t>
  </si>
  <si>
    <t xml:space="preserve">Ballots Cast at Polls as a % of non VBM Voters </t>
  </si>
  <si>
    <t xml:space="preserve">  - Poll Voter Turnout</t>
  </si>
  <si>
    <t xml:space="preserve">Provisional Ballots Cast as a percentage of Total Votes Cast  </t>
  </si>
  <si>
    <t xml:space="preserve">County</t>
  </si>
  <si>
    <t xml:space="preserve">Eligible</t>
  </si>
  <si>
    <t xml:space="preserve">Registered</t>
  </si>
  <si>
    <t xml:space="preserve">* as per sos.ca.gov 06/05/2012, as of 05/21/2012</t>
  </si>
  <si>
    <t xml:space="preserve">Percent</t>
  </si>
  <si>
    <t xml:space="preserve">State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(* #,##0_);_(* \(#,##0\);_(* \-_);_(@_)"/>
    <numFmt numFmtId="168" formatCode="#,##0"/>
    <numFmt numFmtId="169" formatCode="[$-409]m/d/yyyy"/>
    <numFmt numFmtId="170" formatCode="General"/>
    <numFmt numFmtId="171" formatCode="_(* #,##0.00_);_(* \(#,##0.00\);_(* \-??_);_(@_)"/>
    <numFmt numFmtId="172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0"/>
      <charset val="1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6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Normal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3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K47" activeCellId="0" sqref="K4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2" width="15.32"/>
    <col collapsed="false" customWidth="true" hidden="false" outlineLevel="0" max="3" min="3" style="2" width="10.66"/>
    <col collapsed="false" customWidth="true" hidden="false" outlineLevel="0" max="4" min="4" style="2" width="9.99"/>
    <col collapsed="false" customWidth="true" hidden="false" outlineLevel="0" max="5" min="5" style="2" width="10.99"/>
    <col collapsed="false" customWidth="true" hidden="false" outlineLevel="0" max="6" min="6" style="2" width="9.99"/>
    <col collapsed="false" customWidth="true" hidden="false" outlineLevel="0" max="7" min="7" style="2" width="10.1"/>
    <col collapsed="false" customWidth="true" hidden="false" outlineLevel="0" max="8" min="8" style="2" width="11.99"/>
    <col collapsed="false" customWidth="true" hidden="false" outlineLevel="0" max="9" min="9" style="2" width="11.66"/>
    <col collapsed="false" customWidth="true" hidden="false" outlineLevel="0" max="10" min="10" style="3" width="13.33"/>
    <col collapsed="false" customWidth="true" hidden="false" outlineLevel="0" max="11" min="11" style="4" width="10.32"/>
    <col collapsed="false" customWidth="true" hidden="false" outlineLevel="0" max="12" min="12" style="2" width="11.55"/>
    <col collapsed="false" customWidth="true" hidden="false" outlineLevel="0" max="13" min="13" style="2" width="9.87"/>
    <col collapsed="false" customWidth="true" hidden="false" outlineLevel="0" max="14" min="14" style="2" width="12.32"/>
    <col collapsed="false" customWidth="true" hidden="false" outlineLevel="0" max="16" min="15" style="5" width="7.88"/>
    <col collapsed="false" customWidth="true" hidden="true" outlineLevel="0" max="18" min="17" style="2" width="10.66"/>
    <col collapsed="false" customWidth="true" hidden="true" outlineLevel="0" max="19" min="19" style="2" width="12.1"/>
    <col collapsed="false" customWidth="true" hidden="true" outlineLevel="0" max="21" min="20" style="2" width="10.66"/>
    <col collapsed="false" customWidth="true" hidden="true" outlineLevel="0" max="22" min="22" style="2" width="13.99"/>
    <col collapsed="false" customWidth="true" hidden="true" outlineLevel="0" max="25" min="23" style="2" width="10.66"/>
    <col collapsed="false" customWidth="true" hidden="true" outlineLevel="0" max="33" min="26" style="2" width="11.32"/>
    <col collapsed="false" customWidth="true" hidden="true" outlineLevel="0" max="34" min="34" style="2" width="11.66"/>
    <col collapsed="false" customWidth="false" hidden="true" outlineLevel="0" max="35" min="35" style="2" width="9.1"/>
    <col collapsed="false" customWidth="true" hidden="false" outlineLevel="0" max="36" min="36" style="0" width="9.33"/>
    <col collapsed="false" customWidth="true" hidden="false" outlineLevel="0" max="37" min="37" style="6" width="12.43"/>
    <col collapsed="false" customWidth="true" hidden="false" outlineLevel="0" max="38" min="38" style="0" width="8.33"/>
    <col collapsed="false" customWidth="true" hidden="false" outlineLevel="0" max="39" min="39" style="2" width="10.66"/>
    <col collapsed="false" customWidth="true" hidden="false" outlineLevel="0" max="40" min="40" style="2" width="10.87"/>
    <col collapsed="false" customWidth="true" hidden="false" outlineLevel="0" max="41" min="41" style="2" width="11.1"/>
    <col collapsed="false" customWidth="true" hidden="false" outlineLevel="0" max="44" min="42" style="2" width="10.1"/>
    <col collapsed="false" customWidth="false" hidden="false" outlineLevel="0" max="53" min="45" style="2" width="9.1"/>
    <col collapsed="false" customWidth="false" hidden="false" outlineLevel="0" max="257" min="56" style="2" width="9.1"/>
  </cols>
  <sheetData>
    <row r="1" customFormat="false" ht="16.8" hidden="false" customHeight="fals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 t="s">
        <v>1</v>
      </c>
      <c r="M1" s="10"/>
      <c r="N1" s="10"/>
      <c r="O1" s="10"/>
      <c r="P1" s="10"/>
      <c r="Q1" s="11" t="s">
        <v>2</v>
      </c>
      <c r="R1" s="11"/>
      <c r="S1" s="11"/>
      <c r="T1" s="11"/>
      <c r="U1" s="11"/>
      <c r="V1" s="12" t="s">
        <v>3</v>
      </c>
      <c r="W1" s="12"/>
      <c r="X1" s="12"/>
      <c r="Y1" s="12"/>
      <c r="Z1" s="13" t="s">
        <v>4</v>
      </c>
      <c r="AA1" s="13"/>
      <c r="AB1" s="13"/>
      <c r="AC1" s="13"/>
      <c r="AD1" s="13"/>
      <c r="AE1" s="13"/>
      <c r="AF1" s="13"/>
      <c r="AG1" s="13"/>
      <c r="AH1" s="13"/>
    </row>
    <row r="2" customFormat="false" ht="53.25" hidden="false" customHeight="true" outlineLevel="0" collapsed="false">
      <c r="A2" s="14" t="s">
        <v>5</v>
      </c>
      <c r="B2" s="14" t="s">
        <v>6</v>
      </c>
      <c r="C2" s="15" t="s">
        <v>7</v>
      </c>
      <c r="D2" s="16" t="s">
        <v>8</v>
      </c>
      <c r="E2" s="16" t="s">
        <v>9</v>
      </c>
      <c r="F2" s="17" t="s">
        <v>10</v>
      </c>
      <c r="G2" s="17" t="s">
        <v>11</v>
      </c>
      <c r="H2" s="16" t="s">
        <v>12</v>
      </c>
      <c r="I2" s="16" t="s">
        <v>13</v>
      </c>
      <c r="J2" s="18" t="s">
        <v>14</v>
      </c>
      <c r="K2" s="19" t="s">
        <v>15</v>
      </c>
      <c r="L2" s="20" t="s">
        <v>16</v>
      </c>
      <c r="M2" s="20" t="s">
        <v>17</v>
      </c>
      <c r="N2" s="20" t="s">
        <v>18</v>
      </c>
      <c r="O2" s="20" t="s">
        <v>19</v>
      </c>
      <c r="P2" s="20" t="s">
        <v>20</v>
      </c>
      <c r="Q2" s="21" t="s">
        <v>21</v>
      </c>
      <c r="R2" s="21" t="s">
        <v>22</v>
      </c>
      <c r="S2" s="21" t="s">
        <v>23</v>
      </c>
      <c r="T2" s="21" t="s">
        <v>24</v>
      </c>
      <c r="U2" s="21" t="s">
        <v>25</v>
      </c>
      <c r="V2" s="22" t="s">
        <v>26</v>
      </c>
      <c r="W2" s="22" t="s">
        <v>27</v>
      </c>
      <c r="X2" s="22" t="s">
        <v>28</v>
      </c>
      <c r="Y2" s="22" t="s">
        <v>29</v>
      </c>
      <c r="Z2" s="23" t="s">
        <v>30</v>
      </c>
      <c r="AA2" s="23" t="s">
        <v>30</v>
      </c>
      <c r="AB2" s="23" t="s">
        <v>30</v>
      </c>
      <c r="AC2" s="23" t="s">
        <v>30</v>
      </c>
      <c r="AD2" s="23" t="s">
        <v>30</v>
      </c>
      <c r="AE2" s="23" t="s">
        <v>30</v>
      </c>
      <c r="AF2" s="23" t="s">
        <v>30</v>
      </c>
      <c r="AG2" s="23" t="s">
        <v>30</v>
      </c>
      <c r="AH2" s="24" t="s">
        <v>31</v>
      </c>
      <c r="AJ2" s="25" t="s">
        <v>32</v>
      </c>
      <c r="AK2" s="26" t="s">
        <v>33</v>
      </c>
      <c r="AL2" s="26" t="s">
        <v>34</v>
      </c>
      <c r="AM2" s="27" t="s">
        <v>35</v>
      </c>
      <c r="AO2" s="27" t="s">
        <v>36</v>
      </c>
      <c r="AP2" s="28" t="s">
        <v>37</v>
      </c>
      <c r="AQ2" s="29" t="s">
        <v>38</v>
      </c>
      <c r="AR2" s="30" t="s">
        <v>39</v>
      </c>
      <c r="AZ2" s="2" t="s">
        <v>40</v>
      </c>
      <c r="BB2" s="26" t="s">
        <v>41</v>
      </c>
    </row>
    <row r="3" customFormat="false" ht="14.4" hidden="true" customHeight="false" outlineLevel="0" collapsed="false">
      <c r="A3" s="31" t="s">
        <v>42</v>
      </c>
      <c r="B3" s="32" t="n">
        <v>0</v>
      </c>
      <c r="C3" s="32" t="n">
        <v>0</v>
      </c>
      <c r="D3" s="32" t="n">
        <v>0</v>
      </c>
      <c r="E3" s="32" t="n">
        <v>0</v>
      </c>
      <c r="F3" s="32" t="n">
        <v>0</v>
      </c>
      <c r="G3" s="32" t="n">
        <v>0</v>
      </c>
      <c r="H3" s="32" t="n">
        <v>0</v>
      </c>
      <c r="I3" s="32" t="n">
        <v>0</v>
      </c>
      <c r="J3" s="33" t="n">
        <f aca="false">SUM(C3:I3)</f>
        <v>0</v>
      </c>
      <c r="K3" s="34" t="e">
        <f aca="false">J3/B3</f>
        <v>#DIV/0!</v>
      </c>
      <c r="L3" s="32"/>
      <c r="M3" s="32"/>
      <c r="N3" s="32"/>
      <c r="O3" s="35" t="e">
        <f aca="false">N3/B3</f>
        <v>#DIV/0!</v>
      </c>
      <c r="P3" s="36" t="e">
        <f aca="false">N3/J3</f>
        <v>#DIV/0!</v>
      </c>
      <c r="Q3" s="32"/>
      <c r="R3" s="32"/>
      <c r="S3" s="32"/>
      <c r="T3" s="37" t="e">
        <f aca="false">S3/B3</f>
        <v>#DIV/0!</v>
      </c>
      <c r="U3" s="37" t="e">
        <f aca="false">S3/(B3-I3)</f>
        <v>#DIV/0!</v>
      </c>
      <c r="V3" s="38"/>
      <c r="W3" s="39" t="e">
        <f aca="false">N3/V3</f>
        <v>#DIV/0!</v>
      </c>
      <c r="X3" s="39" t="e">
        <f aca="false">S3/V3</f>
        <v>#DIV/0!</v>
      </c>
      <c r="Y3" s="39" t="e">
        <f aca="false">+V3/B3</f>
        <v>#DIV/0!</v>
      </c>
      <c r="Z3" s="40"/>
      <c r="AA3" s="40"/>
      <c r="AB3" s="40"/>
      <c r="AC3" s="40"/>
      <c r="AD3" s="40"/>
      <c r="AE3" s="40"/>
      <c r="AF3" s="40"/>
      <c r="AG3" s="40"/>
      <c r="AH3" s="41"/>
    </row>
    <row r="4" s="53" customFormat="true" ht="14.4" hidden="false" customHeight="false" outlineLevel="0" collapsed="false">
      <c r="A4" s="42" t="s">
        <v>43</v>
      </c>
      <c r="B4" s="43" t="n">
        <v>803728</v>
      </c>
      <c r="C4" s="44" t="n">
        <v>244</v>
      </c>
      <c r="D4" s="44" t="n">
        <v>2174</v>
      </c>
      <c r="E4" s="44" t="n">
        <v>23050</v>
      </c>
      <c r="F4" s="44" t="n">
        <v>3146</v>
      </c>
      <c r="G4" s="44" t="n">
        <v>749</v>
      </c>
      <c r="H4" s="44" t="n">
        <v>2532</v>
      </c>
      <c r="I4" s="44" t="n">
        <v>404206</v>
      </c>
      <c r="J4" s="33" t="n">
        <f aca="false">SUM(C4:I4)</f>
        <v>436101</v>
      </c>
      <c r="K4" s="34" t="n">
        <f aca="false">J4/B4</f>
        <v>0.542597744510581</v>
      </c>
      <c r="L4" s="45" t="n">
        <v>86200</v>
      </c>
      <c r="M4" s="45"/>
      <c r="N4" s="45" t="n">
        <f aca="false">+M4+L4</f>
        <v>86200</v>
      </c>
      <c r="O4" s="46" t="n">
        <f aca="false">N4/B4</f>
        <v>0.107250214002747</v>
      </c>
      <c r="P4" s="47" t="n">
        <f aca="false">N4/J4</f>
        <v>0.197660633660551</v>
      </c>
      <c r="Q4" s="45" t="n">
        <v>0</v>
      </c>
      <c r="R4" s="45" t="n">
        <v>0</v>
      </c>
      <c r="S4" s="45" t="n">
        <v>0</v>
      </c>
      <c r="T4" s="48" t="n">
        <f aca="false">S4/B4</f>
        <v>0</v>
      </c>
      <c r="U4" s="48" t="n">
        <f aca="false">S4/(B4-I4)</f>
        <v>0</v>
      </c>
      <c r="V4" s="49" t="n">
        <f aca="false">S4+N4</f>
        <v>86200</v>
      </c>
      <c r="W4" s="50" t="n">
        <f aca="false">N4/V4</f>
        <v>1</v>
      </c>
      <c r="X4" s="50" t="n">
        <f aca="false">S4/V4</f>
        <v>0</v>
      </c>
      <c r="Y4" s="50" t="n">
        <f aca="false">+V4/B4</f>
        <v>0.107250214002747</v>
      </c>
      <c r="Z4" s="51"/>
      <c r="AA4" s="51"/>
      <c r="AB4" s="51"/>
      <c r="AC4" s="51"/>
      <c r="AD4" s="51"/>
      <c r="AE4" s="51"/>
      <c r="AF4" s="51"/>
      <c r="AG4" s="51"/>
      <c r="AH4" s="52"/>
      <c r="AJ4" s="54"/>
      <c r="AK4" s="55"/>
      <c r="AL4" s="56" t="n">
        <f aca="false">AK4/B4</f>
        <v>0</v>
      </c>
      <c r="AM4" s="57"/>
      <c r="AN4" s="57"/>
      <c r="AO4" s="57"/>
      <c r="AQ4" s="58"/>
      <c r="AR4" s="59"/>
      <c r="AZ4" s="43" t="n">
        <v>810836</v>
      </c>
      <c r="BA4" s="60" t="n">
        <f aca="false">AZ4-B4</f>
        <v>7108</v>
      </c>
      <c r="BB4" s="56" t="n">
        <f aca="false">(AK4-N4)/(B4-J4)</f>
        <v>-0.234476793053829</v>
      </c>
    </row>
    <row r="5" s="62" customFormat="true" ht="14.4" hidden="false" customHeight="false" outlineLevel="0" collapsed="false">
      <c r="A5" s="61" t="s">
        <v>44</v>
      </c>
      <c r="B5" s="43" t="n">
        <v>766</v>
      </c>
      <c r="C5" s="44"/>
      <c r="D5" s="44"/>
      <c r="E5" s="44" t="n">
        <v>766</v>
      </c>
      <c r="F5" s="44"/>
      <c r="G5" s="44"/>
      <c r="H5" s="44"/>
      <c r="I5" s="44"/>
      <c r="J5" s="33" t="n">
        <f aca="false">SUM(C5:I5)</f>
        <v>766</v>
      </c>
      <c r="K5" s="34" t="n">
        <f aca="false">J5/B5</f>
        <v>1</v>
      </c>
      <c r="L5" s="45" t="n">
        <v>409</v>
      </c>
      <c r="M5" s="45"/>
      <c r="N5" s="45" t="n">
        <f aca="false">+M5+L5</f>
        <v>409</v>
      </c>
      <c r="O5" s="46" t="n">
        <f aca="false">N5/B5</f>
        <v>0.533942558746736</v>
      </c>
      <c r="P5" s="47" t="n">
        <f aca="false">N5/J5</f>
        <v>0.533942558746736</v>
      </c>
      <c r="Q5" s="45" t="n">
        <v>0</v>
      </c>
      <c r="R5" s="45" t="n">
        <v>0</v>
      </c>
      <c r="S5" s="45" t="n">
        <v>0</v>
      </c>
      <c r="T5" s="48" t="n">
        <f aca="false">S5/B5</f>
        <v>0</v>
      </c>
      <c r="U5" s="48" t="n">
        <f aca="false">S5/(B5-I5)</f>
        <v>0</v>
      </c>
      <c r="V5" s="49" t="n">
        <v>450</v>
      </c>
      <c r="W5" s="50" t="n">
        <f aca="false">N5/V5</f>
        <v>0.908888888888889</v>
      </c>
      <c r="X5" s="50" t="n">
        <f aca="false">S5/V5</f>
        <v>0</v>
      </c>
      <c r="Y5" s="50" t="n">
        <f aca="false">+V5/B5</f>
        <v>0.587467362924282</v>
      </c>
      <c r="Z5" s="51" t="n">
        <v>41038</v>
      </c>
      <c r="AA5" s="51" t="n">
        <v>41053</v>
      </c>
      <c r="AB5" s="51" t="n">
        <v>41058</v>
      </c>
      <c r="AC5" s="51" t="n">
        <v>41059</v>
      </c>
      <c r="AD5" s="51" t="n">
        <v>41061</v>
      </c>
      <c r="AE5" s="51" t="n">
        <v>41065</v>
      </c>
      <c r="AF5" s="51"/>
      <c r="AG5" s="51"/>
      <c r="AH5" s="52"/>
      <c r="AJ5" s="54"/>
      <c r="AK5" s="55"/>
      <c r="AL5" s="56" t="n">
        <f aca="false">AK5/B5</f>
        <v>0</v>
      </c>
      <c r="AM5" s="63"/>
      <c r="AN5" s="63"/>
      <c r="AO5" s="63"/>
      <c r="AP5" s="63"/>
      <c r="AQ5" s="58"/>
      <c r="AR5" s="64"/>
      <c r="AZ5" s="43" t="n">
        <v>773</v>
      </c>
      <c r="BA5" s="60" t="n">
        <f aca="false">AZ5-B5</f>
        <v>7</v>
      </c>
      <c r="BB5" s="56" t="e">
        <f aca="false">(AK5-N5)/(B5-J5)</f>
        <v>#DIV/0!</v>
      </c>
    </row>
    <row r="6" s="53" customFormat="true" ht="14.4" hidden="false" customHeight="false" outlineLevel="0" collapsed="false">
      <c r="A6" s="42" t="s">
        <v>45</v>
      </c>
      <c r="B6" s="43" t="n">
        <v>21200</v>
      </c>
      <c r="C6" s="44"/>
      <c r="D6" s="44"/>
      <c r="E6" s="44"/>
      <c r="F6" s="44"/>
      <c r="G6" s="44"/>
      <c r="H6" s="44"/>
      <c r="I6" s="44"/>
      <c r="J6" s="33" t="n">
        <f aca="false">SUM(C6:I6)</f>
        <v>0</v>
      </c>
      <c r="K6" s="34" t="n">
        <f aca="false">J6/B6</f>
        <v>0</v>
      </c>
      <c r="L6" s="45"/>
      <c r="M6" s="45"/>
      <c r="N6" s="45" t="n">
        <f aca="false">+M6+L6</f>
        <v>0</v>
      </c>
      <c r="O6" s="46" t="n">
        <f aca="false">N6/B6</f>
        <v>0</v>
      </c>
      <c r="P6" s="47" t="e">
        <f aca="false">N6/J6</f>
        <v>#DIV/0!</v>
      </c>
      <c r="Q6" s="45" t="n">
        <v>3908</v>
      </c>
      <c r="R6" s="45" t="n">
        <v>92</v>
      </c>
      <c r="S6" s="45" t="n">
        <v>4000</v>
      </c>
      <c r="T6" s="48" t="n">
        <f aca="false">S6/B6</f>
        <v>0.188679245283019</v>
      </c>
      <c r="U6" s="48" t="n">
        <f aca="false">S6/(B6-I6)</f>
        <v>0.188679245283019</v>
      </c>
      <c r="V6" s="49" t="n">
        <f aca="false">S6+N6</f>
        <v>4000</v>
      </c>
      <c r="W6" s="50" t="n">
        <f aca="false">N6/V6</f>
        <v>0</v>
      </c>
      <c r="X6" s="50" t="n">
        <f aca="false">S6/V6</f>
        <v>1</v>
      </c>
      <c r="Y6" s="50" t="n">
        <f aca="false">+V6/B6</f>
        <v>0.188679245283019</v>
      </c>
      <c r="Z6" s="51"/>
      <c r="AA6" s="51"/>
      <c r="AB6" s="51"/>
      <c r="AC6" s="51"/>
      <c r="AD6" s="51"/>
      <c r="AE6" s="51"/>
      <c r="AF6" s="51"/>
      <c r="AG6" s="51"/>
      <c r="AH6" s="52"/>
      <c r="AJ6" s="54"/>
      <c r="AK6" s="55"/>
      <c r="AL6" s="56" t="n">
        <f aca="false">AK6/B6</f>
        <v>0</v>
      </c>
      <c r="AM6" s="57"/>
      <c r="AN6" s="57"/>
      <c r="AO6" s="57"/>
      <c r="AP6" s="57"/>
      <c r="AQ6" s="58"/>
      <c r="AR6" s="64"/>
      <c r="AZ6" s="43" t="n">
        <v>21503</v>
      </c>
      <c r="BA6" s="60" t="n">
        <f aca="false">AZ6-B6</f>
        <v>303</v>
      </c>
      <c r="BB6" s="56" t="n">
        <f aca="false">(AK6-N6)/(B6-J6)</f>
        <v>0</v>
      </c>
    </row>
    <row r="7" s="53" customFormat="true" ht="14.4" hidden="false" customHeight="false" outlineLevel="0" collapsed="false">
      <c r="A7" s="42" t="s">
        <v>46</v>
      </c>
      <c r="B7" s="43" t="n">
        <v>119081</v>
      </c>
      <c r="C7" s="65" t="n">
        <v>93</v>
      </c>
      <c r="D7" s="65" t="n">
        <v>3163</v>
      </c>
      <c r="E7" s="65" t="n">
        <v>10338</v>
      </c>
      <c r="F7" s="65" t="n">
        <v>0</v>
      </c>
      <c r="G7" s="65" t="n">
        <v>189</v>
      </c>
      <c r="H7" s="65" t="n">
        <v>308</v>
      </c>
      <c r="I7" s="65" t="n">
        <v>58866</v>
      </c>
      <c r="J7" s="33" t="n">
        <f aca="false">SUM(C7:I7)</f>
        <v>72957</v>
      </c>
      <c r="K7" s="34" t="n">
        <f aca="false">J7/B7</f>
        <v>0.612667008170909</v>
      </c>
      <c r="L7" s="45" t="n">
        <v>25691</v>
      </c>
      <c r="M7" s="45"/>
      <c r="N7" s="45" t="n">
        <f aca="false">+M7+L7</f>
        <v>25691</v>
      </c>
      <c r="O7" s="46" t="n">
        <f aca="false">N7/B7</f>
        <v>0.215743905408923</v>
      </c>
      <c r="P7" s="47" t="n">
        <f aca="false">N7/J7</f>
        <v>0.352138931151226</v>
      </c>
      <c r="Q7" s="45" t="n">
        <v>0</v>
      </c>
      <c r="R7" s="45" t="n">
        <v>0</v>
      </c>
      <c r="S7" s="45" t="n">
        <v>0</v>
      </c>
      <c r="T7" s="48" t="n">
        <f aca="false">S7/B7</f>
        <v>0</v>
      </c>
      <c r="U7" s="48" t="n">
        <f aca="false">S7/(B7-I7)</f>
        <v>0</v>
      </c>
      <c r="V7" s="49" t="n">
        <f aca="false">S7+N7</f>
        <v>25691</v>
      </c>
      <c r="W7" s="50" t="n">
        <f aca="false">N7/V7</f>
        <v>1</v>
      </c>
      <c r="X7" s="50" t="n">
        <f aca="false">S7/V7</f>
        <v>0</v>
      </c>
      <c r="Y7" s="50" t="n">
        <f aca="false">+V7/B7</f>
        <v>0.215743905408923</v>
      </c>
      <c r="Z7" s="51"/>
      <c r="AA7" s="51"/>
      <c r="AB7" s="51"/>
      <c r="AC7" s="51"/>
      <c r="AD7" s="51"/>
      <c r="AE7" s="51"/>
      <c r="AF7" s="51"/>
      <c r="AG7" s="51"/>
      <c r="AH7" s="52"/>
      <c r="AJ7" s="54"/>
      <c r="AK7" s="55"/>
      <c r="AL7" s="56" t="n">
        <f aca="false">AK7/B7</f>
        <v>0</v>
      </c>
      <c r="AM7" s="57"/>
      <c r="AN7" s="57"/>
      <c r="AO7" s="57"/>
      <c r="AP7" s="57"/>
      <c r="AQ7" s="58"/>
      <c r="AR7" s="66"/>
      <c r="AZ7" s="43" t="n">
        <v>122554</v>
      </c>
      <c r="BA7" s="60" t="n">
        <f aca="false">AZ7-B7</f>
        <v>3473</v>
      </c>
      <c r="BB7" s="56" t="n">
        <f aca="false">(AK7-N7)/(B7-J7)</f>
        <v>-0.556998525713295</v>
      </c>
    </row>
    <row r="8" s="53" customFormat="true" ht="14.4" hidden="false" customHeight="false" outlineLevel="0" collapsed="false">
      <c r="A8" s="42" t="s">
        <v>47</v>
      </c>
      <c r="B8" s="43" t="n">
        <v>27263</v>
      </c>
      <c r="C8" s="44" t="n">
        <v>50</v>
      </c>
      <c r="D8" s="44" t="n">
        <v>547</v>
      </c>
      <c r="E8" s="44" t="n">
        <v>0</v>
      </c>
      <c r="F8" s="44" t="n">
        <v>16</v>
      </c>
      <c r="G8" s="44" t="n">
        <v>55</v>
      </c>
      <c r="H8" s="44" t="n">
        <v>33</v>
      </c>
      <c r="I8" s="44" t="n">
        <v>16414</v>
      </c>
      <c r="J8" s="33" t="n">
        <f aca="false">SUM(C8:I8)</f>
        <v>17115</v>
      </c>
      <c r="K8" s="34" t="n">
        <f aca="false">J8/B8</f>
        <v>0.627773906026483</v>
      </c>
      <c r="L8" s="45" t="n">
        <v>5448</v>
      </c>
      <c r="M8" s="45"/>
      <c r="N8" s="45" t="n">
        <f aca="false">+M8+L8</f>
        <v>5448</v>
      </c>
      <c r="O8" s="46" t="n">
        <f aca="false">N8/B8</f>
        <v>0.199831273154092</v>
      </c>
      <c r="P8" s="47" t="n">
        <f aca="false">N8/J8</f>
        <v>0.318317265556529</v>
      </c>
      <c r="Q8" s="45" t="n">
        <v>0</v>
      </c>
      <c r="R8" s="45" t="n">
        <v>0</v>
      </c>
      <c r="S8" s="45" t="n">
        <v>0</v>
      </c>
      <c r="T8" s="48" t="n">
        <f aca="false">S8/B8</f>
        <v>0</v>
      </c>
      <c r="U8" s="48" t="n">
        <f aca="false">S8/(B8-I8)</f>
        <v>0</v>
      </c>
      <c r="V8" s="49" t="n">
        <f aca="false">S8+N8</f>
        <v>5448</v>
      </c>
      <c r="W8" s="50" t="n">
        <f aca="false">N8/V8</f>
        <v>1</v>
      </c>
      <c r="X8" s="50" t="n">
        <f aca="false">S8/V8</f>
        <v>0</v>
      </c>
      <c r="Y8" s="50" t="n">
        <f aca="false">+V8/B8</f>
        <v>0.199831273154092</v>
      </c>
      <c r="Z8" s="51"/>
      <c r="AA8" s="51"/>
      <c r="AB8" s="51"/>
      <c r="AC8" s="51"/>
      <c r="AD8" s="51"/>
      <c r="AE8" s="51"/>
      <c r="AF8" s="51"/>
      <c r="AG8" s="51"/>
      <c r="AH8" s="52"/>
      <c r="AJ8" s="54"/>
      <c r="AK8" s="55"/>
      <c r="AL8" s="56" t="n">
        <f aca="false">AK8/B8</f>
        <v>0</v>
      </c>
      <c r="AM8" s="57"/>
      <c r="AN8" s="57"/>
      <c r="AO8" s="57"/>
      <c r="AP8" s="57"/>
      <c r="AQ8" s="58"/>
      <c r="AR8" s="64"/>
      <c r="AZ8" s="43" t="n">
        <v>29014</v>
      </c>
      <c r="BA8" s="60" t="n">
        <f aca="false">AZ8-B8</f>
        <v>1751</v>
      </c>
      <c r="BB8" s="56" t="n">
        <f aca="false">(AK8-N8)/(B8-J8)</f>
        <v>-0.536854552621206</v>
      </c>
    </row>
    <row r="9" s="53" customFormat="true" ht="14.4" hidden="false" customHeight="false" outlineLevel="0" collapsed="false">
      <c r="A9" s="42" t="s">
        <v>48</v>
      </c>
      <c r="B9" s="43" t="n">
        <v>7653</v>
      </c>
      <c r="C9" s="44" t="n">
        <v>15</v>
      </c>
      <c r="D9" s="44" t="n">
        <v>107</v>
      </c>
      <c r="E9" s="44" t="n">
        <v>682</v>
      </c>
      <c r="F9" s="44" t="n">
        <v>5</v>
      </c>
      <c r="G9" s="44" t="n">
        <v>14</v>
      </c>
      <c r="H9" s="44" t="n">
        <v>10</v>
      </c>
      <c r="I9" s="44" t="n">
        <v>3124</v>
      </c>
      <c r="J9" s="33" t="n">
        <f aca="false">SUM(C9:I9)</f>
        <v>3957</v>
      </c>
      <c r="K9" s="34" t="n">
        <f aca="false">J9/B9</f>
        <v>0.517052136417091</v>
      </c>
      <c r="L9" s="45" t="n">
        <v>1412</v>
      </c>
      <c r="M9" s="45"/>
      <c r="N9" s="45" t="n">
        <f aca="false">+M9+L9</f>
        <v>1412</v>
      </c>
      <c r="O9" s="46" t="n">
        <f aca="false">N9/B9</f>
        <v>0.184502809355808</v>
      </c>
      <c r="P9" s="47" t="n">
        <f aca="false">N9/J9</f>
        <v>0.356835986858731</v>
      </c>
      <c r="Q9" s="45" t="n">
        <v>0</v>
      </c>
      <c r="R9" s="45" t="n">
        <v>0</v>
      </c>
      <c r="S9" s="45" t="n">
        <v>0</v>
      </c>
      <c r="T9" s="48" t="n">
        <f aca="false">S9/B9</f>
        <v>0</v>
      </c>
      <c r="U9" s="48" t="n">
        <f aca="false">S9/(B9-I9)</f>
        <v>0</v>
      </c>
      <c r="V9" s="49" t="n">
        <f aca="false">S9+N9</f>
        <v>1412</v>
      </c>
      <c r="W9" s="50" t="n">
        <f aca="false">N9/V9</f>
        <v>1</v>
      </c>
      <c r="X9" s="50" t="n">
        <f aca="false">S9/V9</f>
        <v>0</v>
      </c>
      <c r="Y9" s="50" t="n">
        <f aca="false">+V9/B9</f>
        <v>0.184502809355808</v>
      </c>
      <c r="Z9" s="51"/>
      <c r="AA9" s="51"/>
      <c r="AB9" s="51"/>
      <c r="AC9" s="51"/>
      <c r="AD9" s="51"/>
      <c r="AE9" s="51"/>
      <c r="AF9" s="51"/>
      <c r="AG9" s="51"/>
      <c r="AH9" s="52"/>
      <c r="AJ9" s="54"/>
      <c r="AK9" s="55"/>
      <c r="AL9" s="56" t="n">
        <f aca="false">AK9/B9</f>
        <v>0</v>
      </c>
      <c r="AM9" s="57"/>
      <c r="AN9" s="57"/>
      <c r="AO9" s="57"/>
      <c r="AP9" s="57"/>
      <c r="AQ9" s="58"/>
      <c r="AR9" s="64"/>
      <c r="AZ9" s="43" t="n">
        <v>7765</v>
      </c>
      <c r="BA9" s="60" t="n">
        <f aca="false">AZ9-B9</f>
        <v>112</v>
      </c>
      <c r="BB9" s="56" t="n">
        <f aca="false">(AK9-N9)/(B9-J9)</f>
        <v>-0.382034632034632</v>
      </c>
    </row>
    <row r="10" s="53" customFormat="true" ht="14.4" hidden="false" customHeight="false" outlineLevel="0" collapsed="false">
      <c r="A10" s="42" t="s">
        <v>49</v>
      </c>
      <c r="B10" s="43" t="n">
        <v>528162</v>
      </c>
      <c r="C10" s="44" t="n">
        <v>191</v>
      </c>
      <c r="D10" s="44" t="n">
        <v>7271</v>
      </c>
      <c r="E10" s="44" t="n">
        <v>5281</v>
      </c>
      <c r="F10" s="44" t="n">
        <v>0</v>
      </c>
      <c r="G10" s="44" t="n">
        <v>490</v>
      </c>
      <c r="H10" s="44" t="n">
        <v>2847</v>
      </c>
      <c r="I10" s="44" t="n">
        <v>274846</v>
      </c>
      <c r="J10" s="33" t="n">
        <f aca="false">SUM(C10:I10)</f>
        <v>290926</v>
      </c>
      <c r="K10" s="34" t="n">
        <f aca="false">J10/B10</f>
        <v>0.55082720831866</v>
      </c>
      <c r="L10" s="44" t="n">
        <v>59500</v>
      </c>
      <c r="M10" s="45"/>
      <c r="N10" s="45" t="n">
        <f aca="false">+M10+L10</f>
        <v>59500</v>
      </c>
      <c r="O10" s="46" t="n">
        <f aca="false">N10/B10</f>
        <v>0.112654829389468</v>
      </c>
      <c r="P10" s="47" t="n">
        <f aca="false">N10/J10</f>
        <v>0.204519362312066</v>
      </c>
      <c r="Q10" s="45" t="n">
        <v>0</v>
      </c>
      <c r="R10" s="45" t="n">
        <v>0</v>
      </c>
      <c r="S10" s="45" t="n">
        <v>0</v>
      </c>
      <c r="T10" s="48" t="n">
        <f aca="false">S10/B10</f>
        <v>0</v>
      </c>
      <c r="U10" s="48" t="n">
        <f aca="false">S10/(B10-I10)</f>
        <v>0</v>
      </c>
      <c r="V10" s="49" t="n">
        <f aca="false">S10+N10</f>
        <v>59500</v>
      </c>
      <c r="W10" s="50" t="n">
        <f aca="false">N10/V10</f>
        <v>1</v>
      </c>
      <c r="X10" s="50" t="n">
        <f aca="false">S10/V10</f>
        <v>0</v>
      </c>
      <c r="Y10" s="50" t="n">
        <f aca="false">+V10/B10</f>
        <v>0.112654829389468</v>
      </c>
      <c r="Z10" s="51"/>
      <c r="AA10" s="51"/>
      <c r="AB10" s="51"/>
      <c r="AC10" s="51"/>
      <c r="AD10" s="51"/>
      <c r="AE10" s="51"/>
      <c r="AF10" s="51"/>
      <c r="AG10" s="51"/>
      <c r="AH10" s="52"/>
      <c r="AJ10" s="54"/>
      <c r="AK10" s="55"/>
      <c r="AL10" s="56" t="n">
        <f aca="false">AK10/B10</f>
        <v>0</v>
      </c>
      <c r="AM10" s="57"/>
      <c r="AN10" s="57"/>
      <c r="AO10" s="57"/>
      <c r="AP10" s="57"/>
      <c r="AQ10" s="58"/>
      <c r="AR10" s="66"/>
      <c r="AZ10" s="43" t="n">
        <v>556351</v>
      </c>
      <c r="BA10" s="60" t="n">
        <f aca="false">AZ10-B10</f>
        <v>28189</v>
      </c>
      <c r="BB10" s="56" t="n">
        <f aca="false">(AK10-N10)/(B10-J10)</f>
        <v>-0.250805105464601</v>
      </c>
    </row>
    <row r="11" s="53" customFormat="true" ht="14.4" hidden="false" customHeight="false" outlineLevel="0" collapsed="false">
      <c r="A11" s="42" t="s">
        <v>50</v>
      </c>
      <c r="B11" s="43" t="n">
        <v>12398</v>
      </c>
      <c r="C11" s="44" t="n">
        <v>99</v>
      </c>
      <c r="D11" s="44" t="n">
        <v>121</v>
      </c>
      <c r="E11" s="44" t="n">
        <v>0</v>
      </c>
      <c r="F11" s="44" t="n">
        <v>0</v>
      </c>
      <c r="G11" s="44" t="n">
        <v>18</v>
      </c>
      <c r="H11" s="44" t="n">
        <v>18</v>
      </c>
      <c r="I11" s="44" t="n">
        <v>6378</v>
      </c>
      <c r="J11" s="33" t="n">
        <f aca="false">SUM(C11:I11)</f>
        <v>6634</v>
      </c>
      <c r="K11" s="34" t="n">
        <f aca="false">J11/B11</f>
        <v>0.53508630424262</v>
      </c>
      <c r="L11" s="45" t="n">
        <v>2987</v>
      </c>
      <c r="M11" s="45"/>
      <c r="N11" s="45" t="n">
        <f aca="false">+M11+L11</f>
        <v>2987</v>
      </c>
      <c r="O11" s="46" t="n">
        <f aca="false">N11/B11</f>
        <v>0.240925955799322</v>
      </c>
      <c r="P11" s="47" t="n">
        <f aca="false">N11/J11</f>
        <v>0.450256255652698</v>
      </c>
      <c r="Q11" s="45" t="n">
        <v>0</v>
      </c>
      <c r="R11" s="45" t="n">
        <v>0</v>
      </c>
      <c r="S11" s="45" t="n">
        <v>0</v>
      </c>
      <c r="T11" s="48" t="n">
        <f aca="false">S11/B11</f>
        <v>0</v>
      </c>
      <c r="U11" s="48" t="n">
        <f aca="false">S11/(B11-I11)</f>
        <v>0</v>
      </c>
      <c r="V11" s="49" t="n">
        <f aca="false">S11+N11</f>
        <v>2987</v>
      </c>
      <c r="W11" s="50" t="n">
        <f aca="false">N11/V11</f>
        <v>1</v>
      </c>
      <c r="X11" s="50" t="n">
        <f aca="false">S11/V11</f>
        <v>0</v>
      </c>
      <c r="Y11" s="50" t="n">
        <f aca="false">+V11/B11</f>
        <v>0.240925955799322</v>
      </c>
      <c r="Z11" s="51"/>
      <c r="AA11" s="51"/>
      <c r="AB11" s="51"/>
      <c r="AC11" s="51"/>
      <c r="AD11" s="51"/>
      <c r="AE11" s="51"/>
      <c r="AF11" s="51"/>
      <c r="AG11" s="51"/>
      <c r="AH11" s="52"/>
      <c r="AJ11" s="54"/>
      <c r="AK11" s="55"/>
      <c r="AL11" s="56" t="n">
        <f aca="false">AK11/B11</f>
        <v>0</v>
      </c>
      <c r="AM11" s="57"/>
      <c r="AN11" s="57"/>
      <c r="AO11" s="57"/>
      <c r="AQ11" s="58"/>
      <c r="AR11" s="66"/>
      <c r="AZ11" s="43" t="n">
        <v>12516</v>
      </c>
      <c r="BA11" s="60" t="n">
        <f aca="false">AZ11-B11</f>
        <v>118</v>
      </c>
      <c r="BB11" s="56" t="n">
        <f aca="false">(AK11-N11)/(B11-J11)</f>
        <v>-0.518216516308119</v>
      </c>
    </row>
    <row r="12" s="69" customFormat="true" ht="14.4" hidden="false" customHeight="false" outlineLevel="0" collapsed="false">
      <c r="A12" s="42" t="s">
        <v>51</v>
      </c>
      <c r="B12" s="43" t="n">
        <v>106944</v>
      </c>
      <c r="C12" s="44" t="n">
        <v>158</v>
      </c>
      <c r="D12" s="44" t="n">
        <v>1297</v>
      </c>
      <c r="E12" s="44" t="n">
        <v>7987</v>
      </c>
      <c r="F12" s="44" t="n">
        <v>86</v>
      </c>
      <c r="G12" s="44" t="n">
        <v>140</v>
      </c>
      <c r="H12" s="44" t="n">
        <v>176</v>
      </c>
      <c r="I12" s="44" t="n">
        <v>62407</v>
      </c>
      <c r="J12" s="33" t="n">
        <f aca="false">SUM(C12:I12)</f>
        <v>72251</v>
      </c>
      <c r="K12" s="34" t="n">
        <f aca="false">J12/B12</f>
        <v>0.67559657390784</v>
      </c>
      <c r="L12" s="45" t="n">
        <v>24058</v>
      </c>
      <c r="M12" s="45"/>
      <c r="N12" s="45" t="n">
        <f aca="false">+M12+L12</f>
        <v>24058</v>
      </c>
      <c r="O12" s="46" t="n">
        <f aca="false">N12/B12</f>
        <v>0.224958856971873</v>
      </c>
      <c r="P12" s="47" t="n">
        <f aca="false">N12/J12</f>
        <v>0.332978090268647</v>
      </c>
      <c r="Q12" s="32" t="n">
        <v>8731</v>
      </c>
      <c r="R12" s="32" t="n">
        <v>0</v>
      </c>
      <c r="S12" s="32" t="n">
        <f aca="false">Q12+R12</f>
        <v>8731</v>
      </c>
      <c r="T12" s="37" t="n">
        <f aca="false">S12/B12</f>
        <v>0.0816408587672053</v>
      </c>
      <c r="U12" s="37" t="n">
        <f aca="false">S12/(B12-I12)</f>
        <v>0.196039248265487</v>
      </c>
      <c r="V12" s="38" t="n">
        <f aca="false">S12+N12</f>
        <v>32789</v>
      </c>
      <c r="W12" s="39" t="n">
        <f aca="false">N12/V12</f>
        <v>0.733721674951966</v>
      </c>
      <c r="X12" s="39" t="n">
        <f aca="false">S12/V12</f>
        <v>0.266278325048034</v>
      </c>
      <c r="Y12" s="39" t="n">
        <f aca="false">+V12/B12</f>
        <v>0.306599715739078</v>
      </c>
      <c r="Z12" s="67"/>
      <c r="AA12" s="67"/>
      <c r="AB12" s="67"/>
      <c r="AC12" s="67"/>
      <c r="AD12" s="67"/>
      <c r="AE12" s="67"/>
      <c r="AF12" s="67"/>
      <c r="AG12" s="67"/>
      <c r="AH12" s="68"/>
      <c r="AJ12" s="70"/>
      <c r="AK12" s="55"/>
      <c r="AL12" s="56" t="n">
        <f aca="false">AK12/B12</f>
        <v>0</v>
      </c>
      <c r="AM12" s="71"/>
      <c r="AN12" s="71"/>
      <c r="AO12" s="71"/>
      <c r="AP12" s="71"/>
      <c r="AQ12" s="58"/>
      <c r="AR12" s="64"/>
      <c r="AZ12" s="43" t="n">
        <v>110634</v>
      </c>
      <c r="BA12" s="60" t="n">
        <f aca="false">AZ12-B12</f>
        <v>3690</v>
      </c>
      <c r="BB12" s="56" t="n">
        <f aca="false">(AK12-N12)/(B12-J12)</f>
        <v>-0.69345401089557</v>
      </c>
    </row>
    <row r="13" s="2" customFormat="true" ht="14.4" hidden="false" customHeight="false" outlineLevel="0" collapsed="false">
      <c r="A13" s="42" t="s">
        <v>52</v>
      </c>
      <c r="B13" s="43" t="n">
        <v>412181</v>
      </c>
      <c r="C13" s="44" t="n">
        <v>583</v>
      </c>
      <c r="D13" s="44" t="n">
        <v>3344</v>
      </c>
      <c r="E13" s="44" t="n">
        <v>6051</v>
      </c>
      <c r="F13" s="44"/>
      <c r="G13" s="44" t="n">
        <v>395</v>
      </c>
      <c r="H13" s="44" t="n">
        <v>508</v>
      </c>
      <c r="I13" s="44" t="n">
        <v>184296</v>
      </c>
      <c r="J13" s="33" t="n">
        <f aca="false">SUM(C13:I13)</f>
        <v>195177</v>
      </c>
      <c r="K13" s="34" t="n">
        <f aca="false">J13/B13</f>
        <v>0.473522554411775</v>
      </c>
      <c r="L13" s="45" t="n">
        <v>32780</v>
      </c>
      <c r="M13" s="45"/>
      <c r="N13" s="45" t="n">
        <f aca="false">+M13+L13</f>
        <v>32780</v>
      </c>
      <c r="O13" s="46" t="n">
        <f aca="false">N13/B13</f>
        <v>0.0795281684502682</v>
      </c>
      <c r="P13" s="47" t="n">
        <f aca="false">N13/J13</f>
        <v>0.167950117073221</v>
      </c>
      <c r="Q13" s="32" t="n">
        <v>0</v>
      </c>
      <c r="R13" s="32" t="n">
        <v>0</v>
      </c>
      <c r="S13" s="32" t="n">
        <v>0</v>
      </c>
      <c r="T13" s="37" t="n">
        <f aca="false">S13/B13</f>
        <v>0</v>
      </c>
      <c r="U13" s="37" t="n">
        <f aca="false">S13/(B13-I13)</f>
        <v>0</v>
      </c>
      <c r="V13" s="38" t="n">
        <f aca="false">S13+N13</f>
        <v>32780</v>
      </c>
      <c r="W13" s="39" t="n">
        <f aca="false">N13/V13</f>
        <v>1</v>
      </c>
      <c r="X13" s="39" t="n">
        <f aca="false">S13/V13</f>
        <v>0</v>
      </c>
      <c r="Y13" s="39" t="n">
        <f aca="false">+V13/B13</f>
        <v>0.0795281684502682</v>
      </c>
      <c r="Z13" s="67"/>
      <c r="AA13" s="67"/>
      <c r="AB13" s="67"/>
      <c r="AC13" s="67"/>
      <c r="AD13" s="67"/>
      <c r="AE13" s="67"/>
      <c r="AF13" s="67"/>
      <c r="AG13" s="67"/>
      <c r="AH13" s="68"/>
      <c r="AI13" s="69"/>
      <c r="AJ13" s="54"/>
      <c r="AK13" s="55"/>
      <c r="AL13" s="56" t="n">
        <f aca="false">AK13/B13</f>
        <v>0</v>
      </c>
      <c r="AM13" s="72"/>
      <c r="AN13" s="72"/>
      <c r="AO13" s="72"/>
      <c r="AP13" s="72"/>
      <c r="AQ13" s="58"/>
      <c r="AR13" s="66"/>
      <c r="AZ13" s="43" t="n">
        <v>410188</v>
      </c>
      <c r="BA13" s="60" t="n">
        <f aca="false">AZ13-B13</f>
        <v>-1993</v>
      </c>
      <c r="BB13" s="56" t="n">
        <f aca="false">(AK13-N13)/(B13-J13)</f>
        <v>-0.151057123370998</v>
      </c>
    </row>
    <row r="14" s="53" customFormat="true" ht="14.4" hidden="false" customHeight="false" outlineLevel="0" collapsed="false">
      <c r="A14" s="42" t="s">
        <v>53</v>
      </c>
      <c r="B14" s="43" t="n">
        <v>11978</v>
      </c>
      <c r="C14" s="65" t="n">
        <v>3</v>
      </c>
      <c r="D14" s="65" t="n">
        <v>49</v>
      </c>
      <c r="E14" s="65" t="n">
        <v>3959</v>
      </c>
      <c r="F14" s="65" t="n">
        <v>0</v>
      </c>
      <c r="G14" s="65" t="n">
        <v>24</v>
      </c>
      <c r="H14" s="65" t="n">
        <v>18</v>
      </c>
      <c r="I14" s="65" t="n">
        <v>4252</v>
      </c>
      <c r="J14" s="33" t="n">
        <f aca="false">SUM(C14:I14)</f>
        <v>8305</v>
      </c>
      <c r="K14" s="34" t="n">
        <f aca="false">J14/B14</f>
        <v>0.693354483219235</v>
      </c>
      <c r="L14" s="45" t="n">
        <v>2356</v>
      </c>
      <c r="M14" s="45"/>
      <c r="N14" s="45" t="n">
        <f aca="false">+M14+L14</f>
        <v>2356</v>
      </c>
      <c r="O14" s="46" t="n">
        <f aca="false">N14/B14</f>
        <v>0.196693938887961</v>
      </c>
      <c r="P14" s="47" t="n">
        <f aca="false">N14/J14</f>
        <v>0.283684527393137</v>
      </c>
      <c r="Q14" s="45" t="n">
        <v>0</v>
      </c>
      <c r="R14" s="45" t="n">
        <v>0</v>
      </c>
      <c r="S14" s="45" t="n">
        <v>0</v>
      </c>
      <c r="T14" s="48" t="n">
        <f aca="false">S14/B14</f>
        <v>0</v>
      </c>
      <c r="U14" s="48" t="n">
        <f aca="false">S14/(B14-I14)</f>
        <v>0</v>
      </c>
      <c r="V14" s="49" t="n">
        <f aca="false">S14+N14</f>
        <v>2356</v>
      </c>
      <c r="W14" s="50" t="n">
        <f aca="false">N14/V14</f>
        <v>1</v>
      </c>
      <c r="X14" s="50" t="n">
        <f aca="false">S14/V14</f>
        <v>0</v>
      </c>
      <c r="Y14" s="50" t="n">
        <f aca="false">+V14/B14</f>
        <v>0.196693938887961</v>
      </c>
      <c r="Z14" s="51"/>
      <c r="AA14" s="51"/>
      <c r="AB14" s="51"/>
      <c r="AC14" s="51"/>
      <c r="AD14" s="51"/>
      <c r="AE14" s="51"/>
      <c r="AF14" s="51"/>
      <c r="AG14" s="51"/>
      <c r="AH14" s="52"/>
      <c r="AJ14" s="54"/>
      <c r="AK14" s="55"/>
      <c r="AL14" s="56" t="n">
        <f aca="false">AK14/B14</f>
        <v>0</v>
      </c>
      <c r="AM14" s="57"/>
      <c r="AN14" s="57"/>
      <c r="AO14" s="57"/>
      <c r="AP14" s="57"/>
      <c r="AQ14" s="58"/>
      <c r="AR14" s="64"/>
      <c r="AZ14" s="43" t="n">
        <v>12542</v>
      </c>
      <c r="BA14" s="60" t="n">
        <f aca="false">AZ14-B14</f>
        <v>564</v>
      </c>
      <c r="BB14" s="56" t="n">
        <f aca="false">(AK14-N14)/(B14-J14)</f>
        <v>-0.641437517016063</v>
      </c>
    </row>
    <row r="15" s="53" customFormat="true" ht="14.4" hidden="false" customHeight="false" outlineLevel="0" collapsed="false">
      <c r="A15" s="42" t="s">
        <v>54</v>
      </c>
      <c r="B15" s="43" t="n">
        <v>75411</v>
      </c>
      <c r="C15" s="44" t="n">
        <v>302</v>
      </c>
      <c r="D15" s="44" t="n">
        <v>842</v>
      </c>
      <c r="E15" s="44" t="n">
        <v>4862</v>
      </c>
      <c r="F15" s="44" t="n">
        <v>0</v>
      </c>
      <c r="G15" s="44" t="n">
        <v>125</v>
      </c>
      <c r="H15" s="44" t="n">
        <v>260</v>
      </c>
      <c r="I15" s="44" t="n">
        <v>32379</v>
      </c>
      <c r="J15" s="33" t="n">
        <f aca="false">SUM(C15:I15)</f>
        <v>38770</v>
      </c>
      <c r="K15" s="34" t="n">
        <f aca="false">J15/B15</f>
        <v>0.514115977775126</v>
      </c>
      <c r="L15" s="45" t="n">
        <v>13796</v>
      </c>
      <c r="M15" s="45"/>
      <c r="N15" s="45" t="n">
        <f aca="false">+M15+L15</f>
        <v>13796</v>
      </c>
      <c r="O15" s="46" t="n">
        <f aca="false">N15/B15</f>
        <v>0.18294413281882</v>
      </c>
      <c r="P15" s="47" t="n">
        <f aca="false">N15/J15</f>
        <v>0.355842145989167</v>
      </c>
      <c r="Q15" s="45" t="n">
        <v>0</v>
      </c>
      <c r="R15" s="45" t="n">
        <v>0</v>
      </c>
      <c r="S15" s="45" t="n">
        <v>0</v>
      </c>
      <c r="T15" s="48" t="n">
        <f aca="false">S15/B15</f>
        <v>0</v>
      </c>
      <c r="U15" s="48" t="n">
        <f aca="false">S15/(B15-I15)</f>
        <v>0</v>
      </c>
      <c r="V15" s="49" t="n">
        <f aca="false">S15+N15</f>
        <v>13796</v>
      </c>
      <c r="W15" s="50" t="n">
        <f aca="false">N15/V15</f>
        <v>1</v>
      </c>
      <c r="X15" s="50" t="n">
        <f aca="false">S15/V15</f>
        <v>0</v>
      </c>
      <c r="Y15" s="50" t="n">
        <f aca="false">+V15/B15</f>
        <v>0.18294413281882</v>
      </c>
      <c r="Z15" s="51"/>
      <c r="AA15" s="51"/>
      <c r="AB15" s="51"/>
      <c r="AC15" s="51"/>
      <c r="AD15" s="51"/>
      <c r="AE15" s="51"/>
      <c r="AF15" s="51"/>
      <c r="AG15" s="51"/>
      <c r="AH15" s="52"/>
      <c r="AJ15" s="54"/>
      <c r="AK15" s="55"/>
      <c r="AL15" s="56" t="n">
        <f aca="false">AK15/B15</f>
        <v>0</v>
      </c>
      <c r="AM15" s="57"/>
      <c r="AN15" s="57"/>
      <c r="AO15" s="57"/>
      <c r="AQ15" s="58"/>
      <c r="AR15" s="66"/>
      <c r="AZ15" s="43" t="n">
        <v>80038</v>
      </c>
      <c r="BA15" s="60" t="n">
        <f aca="false">AZ15-B15</f>
        <v>4627</v>
      </c>
      <c r="BB15" s="56" t="n">
        <f aca="false">(AK15-N15)/(B15-J15)</f>
        <v>-0.376518108130237</v>
      </c>
    </row>
    <row r="16" s="53" customFormat="true" ht="14.4" hidden="false" customHeight="false" outlineLevel="0" collapsed="false">
      <c r="A16" s="42" t="s">
        <v>55</v>
      </c>
      <c r="B16" s="43" t="n">
        <v>58197</v>
      </c>
      <c r="C16" s="73" t="n">
        <v>32</v>
      </c>
      <c r="D16" s="73" t="n">
        <v>139</v>
      </c>
      <c r="E16" s="73" t="n">
        <v>5681</v>
      </c>
      <c r="F16" s="73"/>
      <c r="G16" s="73" t="n">
        <v>83</v>
      </c>
      <c r="H16" s="73" t="n">
        <v>43</v>
      </c>
      <c r="I16" s="73" t="n">
        <v>23155</v>
      </c>
      <c r="J16" s="33" t="n">
        <f aca="false">SUM(C16:I16)</f>
        <v>29133</v>
      </c>
      <c r="K16" s="34" t="n">
        <f aca="false">J16/B16</f>
        <v>0.500592814062581</v>
      </c>
      <c r="L16" s="73" t="n">
        <v>6161</v>
      </c>
      <c r="M16" s="73"/>
      <c r="N16" s="45" t="n">
        <f aca="false">+M16+L16</f>
        <v>6161</v>
      </c>
      <c r="O16" s="46" t="n">
        <f aca="false">N16/B16</f>
        <v>0.105864563465471</v>
      </c>
      <c r="P16" s="47" t="n">
        <f aca="false">N16/J16</f>
        <v>0.211478392201284</v>
      </c>
      <c r="Q16" s="45" t="n">
        <v>0</v>
      </c>
      <c r="R16" s="45" t="n">
        <v>0</v>
      </c>
      <c r="S16" s="45" t="n">
        <v>0</v>
      </c>
      <c r="T16" s="48" t="n">
        <f aca="false">S16/B16</f>
        <v>0</v>
      </c>
      <c r="U16" s="48" t="n">
        <f aca="false">S16/(B16-I16)</f>
        <v>0</v>
      </c>
      <c r="V16" s="49" t="n">
        <f aca="false">S16+N16</f>
        <v>6161</v>
      </c>
      <c r="W16" s="50" t="n">
        <f aca="false">N16/V16</f>
        <v>1</v>
      </c>
      <c r="X16" s="50" t="n">
        <f aca="false">S16/V16</f>
        <v>0</v>
      </c>
      <c r="Y16" s="50" t="n">
        <f aca="false">+V16/B16</f>
        <v>0.105864563465471</v>
      </c>
      <c r="Z16" s="51"/>
      <c r="AA16" s="51"/>
      <c r="AB16" s="51"/>
      <c r="AC16" s="51"/>
      <c r="AD16" s="51"/>
      <c r="AE16" s="51"/>
      <c r="AF16" s="51"/>
      <c r="AG16" s="51"/>
      <c r="AH16" s="52"/>
      <c r="AJ16" s="54"/>
      <c r="AK16" s="55"/>
      <c r="AL16" s="56" t="n">
        <f aca="false">AK16/B16</f>
        <v>0</v>
      </c>
      <c r="AM16" s="57"/>
      <c r="AN16" s="57"/>
      <c r="AO16" s="57"/>
      <c r="AP16" s="72"/>
      <c r="AQ16" s="58"/>
      <c r="AR16" s="66"/>
      <c r="AZ16" s="43" t="n">
        <v>61086</v>
      </c>
      <c r="BA16" s="60" t="n">
        <f aca="false">AZ16-B16</f>
        <v>2889</v>
      </c>
      <c r="BB16" s="56" t="n">
        <f aca="false">(AK16-N16)/(B16-J16)</f>
        <v>-0.211980456922653</v>
      </c>
    </row>
    <row r="17" s="2" customFormat="true" ht="14.4" hidden="false" customHeight="false" outlineLevel="0" collapsed="false">
      <c r="A17" s="42" t="s">
        <v>56</v>
      </c>
      <c r="B17" s="43" t="n">
        <v>9509</v>
      </c>
      <c r="C17" s="44" t="n">
        <v>23</v>
      </c>
      <c r="D17" s="44" t="n">
        <v>131</v>
      </c>
      <c r="E17" s="44" t="n">
        <v>748</v>
      </c>
      <c r="F17" s="44" t="n">
        <v>0</v>
      </c>
      <c r="G17" s="44" t="n">
        <v>31</v>
      </c>
      <c r="H17" s="44" t="n">
        <v>13</v>
      </c>
      <c r="I17" s="44" t="n">
        <v>4879</v>
      </c>
      <c r="J17" s="33" t="n">
        <f aca="false">SUM(C17:I17)</f>
        <v>5825</v>
      </c>
      <c r="K17" s="34" t="n">
        <f aca="false">J17/B17</f>
        <v>0.61257755810285</v>
      </c>
      <c r="L17" s="45" t="n">
        <v>2142</v>
      </c>
      <c r="M17" s="45"/>
      <c r="N17" s="45" t="n">
        <f aca="false">+M17+L17</f>
        <v>2142</v>
      </c>
      <c r="O17" s="46" t="n">
        <f aca="false">N17/B17</f>
        <v>0.225260279734988</v>
      </c>
      <c r="P17" s="47" t="n">
        <f aca="false">N17/J17</f>
        <v>0.367725321888412</v>
      </c>
      <c r="Q17" s="32" t="n">
        <v>0</v>
      </c>
      <c r="R17" s="32" t="n">
        <v>0</v>
      </c>
      <c r="S17" s="32" t="n">
        <v>0</v>
      </c>
      <c r="T17" s="37" t="n">
        <f aca="false">S17/B17</f>
        <v>0</v>
      </c>
      <c r="U17" s="37" t="n">
        <f aca="false">S17/(B17-I17)</f>
        <v>0</v>
      </c>
      <c r="V17" s="38" t="n">
        <f aca="false">S17+N17</f>
        <v>2142</v>
      </c>
      <c r="W17" s="39" t="n">
        <f aca="false">N17/V17</f>
        <v>1</v>
      </c>
      <c r="X17" s="39" t="n">
        <f aca="false">S17/V17</f>
        <v>0</v>
      </c>
      <c r="Y17" s="39" t="n">
        <f aca="false">+V17/B17</f>
        <v>0.225260279734988</v>
      </c>
      <c r="Z17" s="67" t="n">
        <v>41061</v>
      </c>
      <c r="AA17" s="67"/>
      <c r="AB17" s="67"/>
      <c r="AC17" s="67"/>
      <c r="AD17" s="67"/>
      <c r="AE17" s="67"/>
      <c r="AF17" s="67"/>
      <c r="AG17" s="67"/>
      <c r="AH17" s="74"/>
      <c r="AJ17" s="54"/>
      <c r="AK17" s="55"/>
      <c r="AL17" s="56" t="n">
        <f aca="false">AK17/B17</f>
        <v>0</v>
      </c>
      <c r="AM17" s="72"/>
      <c r="AN17" s="72"/>
      <c r="AO17" s="72"/>
      <c r="AP17" s="72"/>
      <c r="AQ17" s="58"/>
      <c r="AR17" s="64"/>
      <c r="AZ17" s="43" t="n">
        <v>9956</v>
      </c>
      <c r="BA17" s="60" t="n">
        <f aca="false">AZ17-B17</f>
        <v>447</v>
      </c>
      <c r="BB17" s="56" t="n">
        <f aca="false">(AK17-N17)/(B17-J17)</f>
        <v>-0.5814332247557</v>
      </c>
    </row>
    <row r="18" s="53" customFormat="true" ht="14.4" hidden="false" customHeight="false" outlineLevel="0" collapsed="false">
      <c r="A18" s="42" t="s">
        <v>57</v>
      </c>
      <c r="B18" s="43" t="n">
        <v>334435</v>
      </c>
      <c r="C18" s="44" t="n">
        <v>164</v>
      </c>
      <c r="D18" s="44" t="n">
        <v>1181</v>
      </c>
      <c r="E18" s="44" t="n">
        <v>21278</v>
      </c>
      <c r="F18" s="44"/>
      <c r="G18" s="44" t="n">
        <v>543</v>
      </c>
      <c r="H18" s="44" t="n">
        <v>537</v>
      </c>
      <c r="I18" s="44" t="n">
        <v>152034</v>
      </c>
      <c r="J18" s="33" t="n">
        <f aca="false">SUM(C18:I18)</f>
        <v>175737</v>
      </c>
      <c r="K18" s="34" t="n">
        <f aca="false">J18/B18</f>
        <v>0.525474307413997</v>
      </c>
      <c r="L18" s="45" t="n">
        <v>37616</v>
      </c>
      <c r="M18" s="45"/>
      <c r="N18" s="45" t="n">
        <f aca="false">+M18+L18</f>
        <v>37616</v>
      </c>
      <c r="O18" s="46" t="n">
        <f aca="false">N18/B18</f>
        <v>0.112476265941065</v>
      </c>
      <c r="P18" s="47" t="n">
        <f aca="false">N18/J18</f>
        <v>0.214047127241275</v>
      </c>
      <c r="Q18" s="45" t="n">
        <v>0</v>
      </c>
      <c r="R18" s="45" t="n">
        <v>0</v>
      </c>
      <c r="S18" s="45" t="n">
        <v>0</v>
      </c>
      <c r="T18" s="48" t="n">
        <f aca="false">S18/B18</f>
        <v>0</v>
      </c>
      <c r="U18" s="48" t="n">
        <f aca="false">S18/(B18-I18)</f>
        <v>0</v>
      </c>
      <c r="V18" s="49" t="n">
        <f aca="false">S18+N18</f>
        <v>37616</v>
      </c>
      <c r="W18" s="50" t="n">
        <f aca="false">N18/V18</f>
        <v>1</v>
      </c>
      <c r="X18" s="50" t="n">
        <f aca="false">S18/V18</f>
        <v>0</v>
      </c>
      <c r="Y18" s="50" t="n">
        <f aca="false">+V18/B18</f>
        <v>0.112476265941065</v>
      </c>
      <c r="Z18" s="51"/>
      <c r="AA18" s="51"/>
      <c r="AB18" s="51"/>
      <c r="AC18" s="51"/>
      <c r="AD18" s="51"/>
      <c r="AE18" s="51"/>
      <c r="AF18" s="51"/>
      <c r="AG18" s="51"/>
      <c r="AH18" s="52"/>
      <c r="AJ18" s="54"/>
      <c r="AK18" s="55"/>
      <c r="AL18" s="56" t="n">
        <f aca="false">AK18/B18</f>
        <v>0</v>
      </c>
      <c r="AM18" s="57"/>
      <c r="AN18" s="57"/>
      <c r="AO18" s="57"/>
      <c r="AP18" s="57"/>
      <c r="AQ18" s="58"/>
      <c r="AR18" s="64"/>
      <c r="AZ18" s="43" t="n">
        <v>332864</v>
      </c>
      <c r="BA18" s="60" t="n">
        <f aca="false">AZ18-B18</f>
        <v>-1571</v>
      </c>
      <c r="BB18" s="56" t="n">
        <f aca="false">(AK18-N18)/(B18-J18)</f>
        <v>-0.237028822039345</v>
      </c>
    </row>
    <row r="19" s="2" customFormat="true" ht="14.4" hidden="false" customHeight="false" outlineLevel="0" collapsed="false">
      <c r="A19" s="42" t="s">
        <v>58</v>
      </c>
      <c r="B19" s="43" t="n">
        <v>47420</v>
      </c>
      <c r="C19" s="44" t="n">
        <v>198</v>
      </c>
      <c r="D19" s="75" t="n">
        <v>144</v>
      </c>
      <c r="E19" s="44" t="n">
        <v>12153</v>
      </c>
      <c r="F19" s="44"/>
      <c r="G19" s="44" t="n">
        <v>116</v>
      </c>
      <c r="H19" s="44" t="n">
        <v>14</v>
      </c>
      <c r="I19" s="44" t="n">
        <v>19651</v>
      </c>
      <c r="J19" s="33" t="n">
        <f aca="false">SUM(C19:I19)</f>
        <v>32276</v>
      </c>
      <c r="K19" s="34" t="n">
        <f aca="false">J19/B19</f>
        <v>0.680641079713201</v>
      </c>
      <c r="L19" s="45" t="n">
        <v>8202</v>
      </c>
      <c r="M19" s="45"/>
      <c r="N19" s="45" t="n">
        <f aca="false">+M19+L19</f>
        <v>8202</v>
      </c>
      <c r="O19" s="46" t="n">
        <f aca="false">N19/B19</f>
        <v>0.172964993673555</v>
      </c>
      <c r="P19" s="47" t="n">
        <f aca="false">N19/J19</f>
        <v>0.254120708885859</v>
      </c>
      <c r="Q19" s="32" t="n">
        <v>0</v>
      </c>
      <c r="R19" s="32" t="n">
        <v>0</v>
      </c>
      <c r="S19" s="32" t="n">
        <v>0</v>
      </c>
      <c r="T19" s="37" t="n">
        <f aca="false">S19/B19</f>
        <v>0</v>
      </c>
      <c r="U19" s="37" t="n">
        <f aca="false">S19/(B19-I19)</f>
        <v>0</v>
      </c>
      <c r="V19" s="38" t="n">
        <f aca="false">S19+N19</f>
        <v>8202</v>
      </c>
      <c r="W19" s="39" t="n">
        <f aca="false">N19/V19</f>
        <v>1</v>
      </c>
      <c r="X19" s="39" t="n">
        <f aca="false">S19/V19</f>
        <v>0</v>
      </c>
      <c r="Y19" s="39" t="n">
        <f aca="false">+V19/B19</f>
        <v>0.172964993673555</v>
      </c>
      <c r="Z19" s="67"/>
      <c r="AA19" s="67"/>
      <c r="AB19" s="67"/>
      <c r="AC19" s="67"/>
      <c r="AD19" s="67"/>
      <c r="AE19" s="67"/>
      <c r="AF19" s="67"/>
      <c r="AG19" s="67"/>
      <c r="AH19" s="74"/>
      <c r="AJ19" s="54"/>
      <c r="AK19" s="55"/>
      <c r="AL19" s="56" t="n">
        <f aca="false">AK19/B19</f>
        <v>0</v>
      </c>
      <c r="AM19" s="72"/>
      <c r="AN19" s="72"/>
      <c r="AO19" s="72"/>
      <c r="AQ19" s="58"/>
      <c r="AR19" s="66"/>
      <c r="AZ19" s="43" t="n">
        <v>47655</v>
      </c>
      <c r="BA19" s="60" t="n">
        <f aca="false">AZ19-B19</f>
        <v>235</v>
      </c>
      <c r="BB19" s="56" t="n">
        <f aca="false">(AK19-N19)/(B19-J19)</f>
        <v>-0.541600633914422</v>
      </c>
    </row>
    <row r="20" s="53" customFormat="true" ht="14.4" hidden="false" customHeight="false" outlineLevel="0" collapsed="false">
      <c r="A20" s="42" t="s">
        <v>59</v>
      </c>
      <c r="B20" s="43" t="n">
        <v>33987</v>
      </c>
      <c r="C20" s="44"/>
      <c r="D20" s="44"/>
      <c r="E20" s="44"/>
      <c r="F20" s="44"/>
      <c r="G20" s="44"/>
      <c r="H20" s="44"/>
      <c r="I20" s="44"/>
      <c r="J20" s="33" t="n">
        <f aca="false">SUM(C20:I20)</f>
        <v>0</v>
      </c>
      <c r="K20" s="34" t="n">
        <f aca="false">J20/B20</f>
        <v>0</v>
      </c>
      <c r="L20" s="45"/>
      <c r="M20" s="45"/>
      <c r="N20" s="45" t="n">
        <f aca="false">+M20+L20</f>
        <v>0</v>
      </c>
      <c r="O20" s="46" t="n">
        <f aca="false">N20/B20</f>
        <v>0</v>
      </c>
      <c r="P20" s="47" t="e">
        <f aca="false">N20/J20</f>
        <v>#DIV/0!</v>
      </c>
      <c r="Q20" s="45" t="n">
        <v>0</v>
      </c>
      <c r="R20" s="45" t="n">
        <v>0</v>
      </c>
      <c r="S20" s="45" t="n">
        <v>0</v>
      </c>
      <c r="T20" s="48" t="n">
        <f aca="false">S20/B20</f>
        <v>0</v>
      </c>
      <c r="U20" s="48" t="n">
        <f aca="false">S20/(B20-I20)</f>
        <v>0</v>
      </c>
      <c r="V20" s="49" t="n">
        <f aca="false">S20+N20</f>
        <v>0</v>
      </c>
      <c r="W20" s="50" t="e">
        <f aca="false">N20/V20</f>
        <v>#DIV/0!</v>
      </c>
      <c r="X20" s="50" t="e">
        <f aca="false">S20/V20</f>
        <v>#DIV/0!</v>
      </c>
      <c r="Y20" s="50" t="n">
        <f aca="false">+V20/B20</f>
        <v>0</v>
      </c>
      <c r="Z20" s="51"/>
      <c r="AA20" s="51"/>
      <c r="AB20" s="51"/>
      <c r="AC20" s="51"/>
      <c r="AD20" s="51"/>
      <c r="AE20" s="51"/>
      <c r="AF20" s="51"/>
      <c r="AG20" s="51"/>
      <c r="AH20" s="52"/>
      <c r="AJ20" s="54"/>
      <c r="AK20" s="55"/>
      <c r="AL20" s="56" t="n">
        <f aca="false">AK20/B20</f>
        <v>0</v>
      </c>
      <c r="AM20" s="57"/>
      <c r="AN20" s="57"/>
      <c r="AO20" s="57"/>
      <c r="AQ20" s="58"/>
      <c r="AR20" s="66"/>
      <c r="AZ20" s="43" t="n">
        <v>34936</v>
      </c>
      <c r="BA20" s="60" t="n">
        <f aca="false">AZ20-B20</f>
        <v>949</v>
      </c>
      <c r="BB20" s="56" t="n">
        <f aca="false">(AK20-N20)/(B20-J20)</f>
        <v>0</v>
      </c>
    </row>
    <row r="21" s="53" customFormat="true" ht="14.4" hidden="false" customHeight="false" outlineLevel="0" collapsed="false">
      <c r="A21" s="42" t="s">
        <v>60</v>
      </c>
      <c r="B21" s="43" t="n">
        <v>13433</v>
      </c>
      <c r="C21" s="44" t="n">
        <v>88</v>
      </c>
      <c r="D21" s="44" t="n">
        <v>7</v>
      </c>
      <c r="E21" s="44" t="n">
        <v>4949</v>
      </c>
      <c r="F21" s="44" t="n">
        <v>0</v>
      </c>
      <c r="G21" s="44" t="n">
        <v>52</v>
      </c>
      <c r="H21" s="44" t="n">
        <v>20</v>
      </c>
      <c r="I21" s="44" t="n">
        <v>4664</v>
      </c>
      <c r="J21" s="33" t="n">
        <f aca="false">SUM(C21:I21)</f>
        <v>9780</v>
      </c>
      <c r="K21" s="34" t="n">
        <f aca="false">J21/B21</f>
        <v>0.728057768182833</v>
      </c>
      <c r="L21" s="45" t="n">
        <v>2866</v>
      </c>
      <c r="M21" s="45"/>
      <c r="N21" s="45" t="n">
        <f aca="false">+M21+L21</f>
        <v>2866</v>
      </c>
      <c r="O21" s="46" t="n">
        <f aca="false">N21/B21</f>
        <v>0.213355170103477</v>
      </c>
      <c r="P21" s="47" t="n">
        <f aca="false">N21/J21</f>
        <v>0.293047034764826</v>
      </c>
      <c r="Q21" s="45" t="n">
        <v>0</v>
      </c>
      <c r="R21" s="45" t="n">
        <v>0</v>
      </c>
      <c r="S21" s="45" t="n">
        <v>0</v>
      </c>
      <c r="T21" s="48" t="n">
        <f aca="false">S21/B21</f>
        <v>0</v>
      </c>
      <c r="U21" s="48" t="n">
        <f aca="false">S21/(B21-I21)</f>
        <v>0</v>
      </c>
      <c r="V21" s="49" t="n">
        <f aca="false">S21+N21</f>
        <v>2866</v>
      </c>
      <c r="W21" s="50" t="n">
        <f aca="false">N21/V21</f>
        <v>1</v>
      </c>
      <c r="X21" s="50" t="n">
        <f aca="false">S21/V21</f>
        <v>0</v>
      </c>
      <c r="Y21" s="50" t="n">
        <f aca="false">+V21/B21</f>
        <v>0.213355170103477</v>
      </c>
      <c r="Z21" s="51"/>
      <c r="AA21" s="51"/>
      <c r="AB21" s="51"/>
      <c r="AC21" s="51"/>
      <c r="AD21" s="51"/>
      <c r="AE21" s="51"/>
      <c r="AF21" s="51"/>
      <c r="AG21" s="51"/>
      <c r="AH21" s="52"/>
      <c r="AJ21" s="54"/>
      <c r="AK21" s="55"/>
      <c r="AL21" s="56" t="n">
        <f aca="false">AK21/B21</f>
        <v>0</v>
      </c>
      <c r="AM21" s="57"/>
      <c r="AN21" s="57"/>
      <c r="AO21" s="57"/>
      <c r="AP21" s="57"/>
      <c r="AQ21" s="58"/>
      <c r="AR21" s="64"/>
      <c r="AZ21" s="43" t="n">
        <v>14130</v>
      </c>
      <c r="BA21" s="60" t="n">
        <f aca="false">AZ21-B21</f>
        <v>697</v>
      </c>
      <c r="BB21" s="56" t="n">
        <f aca="false">(AK21-N21)/(B21-J21)</f>
        <v>-0.784560635094443</v>
      </c>
    </row>
    <row r="22" s="2" customFormat="true" ht="14.4" hidden="false" customHeight="false" outlineLevel="0" collapsed="false">
      <c r="A22" s="42" t="s">
        <v>61</v>
      </c>
      <c r="B22" s="43" t="n">
        <v>4857424</v>
      </c>
      <c r="C22" s="44" t="n">
        <v>552</v>
      </c>
      <c r="D22" s="44" t="n">
        <v>44562</v>
      </c>
      <c r="E22" s="44"/>
      <c r="F22" s="44" t="n">
        <v>14272</v>
      </c>
      <c r="G22" s="44" t="n">
        <v>3243</v>
      </c>
      <c r="H22" s="44" t="n">
        <v>10597</v>
      </c>
      <c r="I22" s="44" t="n">
        <v>1439853</v>
      </c>
      <c r="J22" s="33" t="n">
        <f aca="false">SUM(C22:I22)</f>
        <v>1513079</v>
      </c>
      <c r="K22" s="34" t="n">
        <f aca="false">J22/B22</f>
        <v>0.311498234455135</v>
      </c>
      <c r="L22" s="44" t="n">
        <v>286061</v>
      </c>
      <c r="M22" s="45"/>
      <c r="N22" s="45" t="n">
        <f aca="false">+M22+L22</f>
        <v>286061</v>
      </c>
      <c r="O22" s="46" t="n">
        <f aca="false">N22/B22</f>
        <v>0.0588915029859448</v>
      </c>
      <c r="P22" s="47" t="n">
        <f aca="false">N22/J22</f>
        <v>0.18905886606053</v>
      </c>
      <c r="Q22" s="32" t="n">
        <v>0</v>
      </c>
      <c r="R22" s="32" t="n">
        <v>0</v>
      </c>
      <c r="S22" s="32" t="n">
        <v>0</v>
      </c>
      <c r="T22" s="37" t="n">
        <f aca="false">S22/B22</f>
        <v>0</v>
      </c>
      <c r="U22" s="37" t="n">
        <f aca="false">S22/(B22-I22)</f>
        <v>0</v>
      </c>
      <c r="V22" s="38" t="n">
        <f aca="false">S22+N22</f>
        <v>286061</v>
      </c>
      <c r="W22" s="39" t="n">
        <f aca="false">N22/V22</f>
        <v>1</v>
      </c>
      <c r="X22" s="39" t="n">
        <f aca="false">S22/V22</f>
        <v>0</v>
      </c>
      <c r="Y22" s="39" t="n">
        <f aca="false">+V22/B22</f>
        <v>0.0588915029859448</v>
      </c>
      <c r="Z22" s="67"/>
      <c r="AA22" s="67"/>
      <c r="AB22" s="67"/>
      <c r="AC22" s="67"/>
      <c r="AD22" s="67"/>
      <c r="AE22" s="67"/>
      <c r="AF22" s="67"/>
      <c r="AG22" s="67"/>
      <c r="AH22" s="74"/>
      <c r="AJ22" s="54"/>
      <c r="AK22" s="55"/>
      <c r="AL22" s="56" t="n">
        <f aca="false">AK22/B22</f>
        <v>0</v>
      </c>
      <c r="AM22" s="72"/>
      <c r="AN22" s="72"/>
      <c r="AO22" s="72"/>
      <c r="AP22" s="72"/>
      <c r="AQ22" s="58"/>
      <c r="AR22" s="64"/>
      <c r="AZ22" s="43" t="n">
        <v>4758437</v>
      </c>
      <c r="BA22" s="60" t="n">
        <f aca="false">AZ22-B22</f>
        <v>-98987</v>
      </c>
      <c r="BB22" s="56" t="n">
        <f aca="false">(AK22-N22)/(B22-J22)</f>
        <v>-0.0855357327070024</v>
      </c>
    </row>
    <row r="23" s="2" customFormat="true" ht="14.4" hidden="false" customHeight="false" outlineLevel="0" collapsed="false">
      <c r="A23" s="42" t="s">
        <v>62</v>
      </c>
      <c r="B23" s="43" t="n">
        <v>42817</v>
      </c>
      <c r="C23" s="44" t="n">
        <v>52</v>
      </c>
      <c r="D23" s="44" t="n">
        <v>408</v>
      </c>
      <c r="E23" s="44" t="n">
        <v>900</v>
      </c>
      <c r="F23" s="44" t="n">
        <v>84</v>
      </c>
      <c r="G23" s="44" t="n">
        <v>33</v>
      </c>
      <c r="H23" s="44" t="n">
        <v>18</v>
      </c>
      <c r="I23" s="44" t="n">
        <v>29731</v>
      </c>
      <c r="J23" s="33" t="n">
        <f aca="false">SUM(C23:I23)</f>
        <v>31226</v>
      </c>
      <c r="K23" s="34" t="n">
        <f aca="false">J23/B23</f>
        <v>0.729289768082771</v>
      </c>
      <c r="L23" s="45" t="n">
        <v>10288</v>
      </c>
      <c r="M23" s="45"/>
      <c r="N23" s="45" t="n">
        <f aca="false">+M23+L23</f>
        <v>10288</v>
      </c>
      <c r="O23" s="46" t="n">
        <f aca="false">N23/B23</f>
        <v>0.240278394095803</v>
      </c>
      <c r="P23" s="47" t="n">
        <f aca="false">N23/J23</f>
        <v>0.329469032216742</v>
      </c>
      <c r="Q23" s="32" t="n">
        <v>0</v>
      </c>
      <c r="R23" s="32" t="n">
        <v>0</v>
      </c>
      <c r="S23" s="32" t="n">
        <v>0</v>
      </c>
      <c r="T23" s="37" t="n">
        <f aca="false">S23/B23</f>
        <v>0</v>
      </c>
      <c r="U23" s="37" t="n">
        <f aca="false">S23/(B23-I23)</f>
        <v>0</v>
      </c>
      <c r="V23" s="38" t="n">
        <f aca="false">S23+N23</f>
        <v>10288</v>
      </c>
      <c r="W23" s="39" t="n">
        <f aca="false">N23/V23</f>
        <v>1</v>
      </c>
      <c r="X23" s="39" t="n">
        <f aca="false">S23/V23</f>
        <v>0</v>
      </c>
      <c r="Y23" s="39" t="n">
        <f aca="false">+V23/B23</f>
        <v>0.240278394095803</v>
      </c>
      <c r="Z23" s="67"/>
      <c r="AA23" s="67"/>
      <c r="AB23" s="67"/>
      <c r="AC23" s="67"/>
      <c r="AD23" s="67"/>
      <c r="AE23" s="67"/>
      <c r="AF23" s="67"/>
      <c r="AG23" s="67"/>
      <c r="AH23" s="74"/>
      <c r="AJ23" s="54"/>
      <c r="AK23" s="55"/>
      <c r="AL23" s="56" t="n">
        <f aca="false">AK23/B23</f>
        <v>0</v>
      </c>
      <c r="AM23" s="72"/>
      <c r="AN23" s="72"/>
      <c r="AO23" s="72"/>
      <c r="AQ23" s="58"/>
      <c r="AR23" s="66"/>
      <c r="AZ23" s="43" t="n">
        <v>53779</v>
      </c>
      <c r="BA23" s="60" t="n">
        <f aca="false">AZ23-B23</f>
        <v>10962</v>
      </c>
      <c r="BB23" s="56" t="n">
        <f aca="false">(AK23-N23)/(B23-J23)</f>
        <v>-0.887585195410232</v>
      </c>
    </row>
    <row r="24" s="2" customFormat="true" ht="14.4" hidden="false" customHeight="false" outlineLevel="0" collapsed="false">
      <c r="A24" s="42" t="s">
        <v>63</v>
      </c>
      <c r="B24" s="43" t="n">
        <v>148762</v>
      </c>
      <c r="C24" s="44" t="n">
        <v>341</v>
      </c>
      <c r="D24" s="44" t="n">
        <v>735</v>
      </c>
      <c r="E24" s="44" t="n">
        <v>1871</v>
      </c>
      <c r="F24" s="44"/>
      <c r="G24" s="44" t="n">
        <v>101</v>
      </c>
      <c r="H24" s="44" t="n">
        <v>1656</v>
      </c>
      <c r="I24" s="44" t="n">
        <v>99565</v>
      </c>
      <c r="J24" s="33" t="n">
        <f aca="false">SUM(C24:I24)</f>
        <v>104269</v>
      </c>
      <c r="K24" s="34" t="n">
        <f aca="false">J24/B24</f>
        <v>0.700911523104019</v>
      </c>
      <c r="L24" s="45" t="n">
        <v>30225</v>
      </c>
      <c r="M24" s="45"/>
      <c r="N24" s="45" t="n">
        <f aca="false">+M24+L24</f>
        <v>30225</v>
      </c>
      <c r="O24" s="46" t="n">
        <f aca="false">N24/B24</f>
        <v>0.203176886570495</v>
      </c>
      <c r="P24" s="47" t="n">
        <f aca="false">N24/J24</f>
        <v>0.28987522657741</v>
      </c>
      <c r="Q24" s="32" t="n">
        <v>0</v>
      </c>
      <c r="R24" s="32" t="n">
        <v>0</v>
      </c>
      <c r="S24" s="32" t="n">
        <v>0</v>
      </c>
      <c r="T24" s="37" t="n">
        <f aca="false">S24/B24</f>
        <v>0</v>
      </c>
      <c r="U24" s="37" t="n">
        <f aca="false">S24/(B24-I24)</f>
        <v>0</v>
      </c>
      <c r="V24" s="38" t="n">
        <f aca="false">S24+N24</f>
        <v>30225</v>
      </c>
      <c r="W24" s="39" t="n">
        <f aca="false">N24/V24</f>
        <v>1</v>
      </c>
      <c r="X24" s="39" t="n">
        <f aca="false">S24/V24</f>
        <v>0</v>
      </c>
      <c r="Y24" s="39" t="n">
        <f aca="false">+V24/B24</f>
        <v>0.203176886570495</v>
      </c>
      <c r="Z24" s="67"/>
      <c r="AA24" s="67"/>
      <c r="AB24" s="67"/>
      <c r="AC24" s="67"/>
      <c r="AD24" s="67"/>
      <c r="AE24" s="67"/>
      <c r="AF24" s="67"/>
      <c r="AG24" s="67"/>
      <c r="AH24" s="74"/>
      <c r="AJ24" s="54"/>
      <c r="AK24" s="55"/>
      <c r="AL24" s="56" t="n">
        <f aca="false">AK24/B24</f>
        <v>0</v>
      </c>
      <c r="AM24" s="72"/>
      <c r="AN24" s="72"/>
      <c r="AO24" s="72"/>
      <c r="AQ24" s="58"/>
      <c r="AR24" s="66"/>
      <c r="AZ24" s="43" t="n">
        <v>155025</v>
      </c>
      <c r="BA24" s="60" t="n">
        <f aca="false">AZ24-B24</f>
        <v>6263</v>
      </c>
      <c r="BB24" s="56" t="n">
        <f aca="false">(AK24-N24)/(B24-J24)</f>
        <v>-0.679320342525791</v>
      </c>
    </row>
    <row r="25" s="53" customFormat="true" ht="14.4" hidden="false" customHeight="false" outlineLevel="0" collapsed="false">
      <c r="A25" s="42" t="s">
        <v>64</v>
      </c>
      <c r="B25" s="43" t="n">
        <v>10574</v>
      </c>
      <c r="C25" s="44" t="n">
        <v>12</v>
      </c>
      <c r="D25" s="44" t="n">
        <v>108</v>
      </c>
      <c r="E25" s="44" t="n">
        <v>637</v>
      </c>
      <c r="F25" s="44"/>
      <c r="G25" s="44" t="n">
        <v>19</v>
      </c>
      <c r="H25" s="44" t="n">
        <v>31</v>
      </c>
      <c r="I25" s="44" t="n">
        <v>6149</v>
      </c>
      <c r="J25" s="33" t="n">
        <f aca="false">SUM(C25:I25)</f>
        <v>6956</v>
      </c>
      <c r="K25" s="34" t="n">
        <f aca="false">J25/B25</f>
        <v>0.657839984868545</v>
      </c>
      <c r="L25" s="45" t="n">
        <v>2206</v>
      </c>
      <c r="M25" s="45"/>
      <c r="N25" s="45" t="n">
        <f aca="false">+M25+L25</f>
        <v>2206</v>
      </c>
      <c r="O25" s="46" t="n">
        <f aca="false">N25/B25</f>
        <v>0.208624929071307</v>
      </c>
      <c r="P25" s="47" t="n">
        <f aca="false">N25/J25</f>
        <v>0.317136285221392</v>
      </c>
      <c r="Q25" s="45" t="n">
        <v>0</v>
      </c>
      <c r="R25" s="45" t="n">
        <v>0</v>
      </c>
      <c r="S25" s="45" t="n">
        <v>0</v>
      </c>
      <c r="T25" s="48" t="n">
        <f aca="false">S25/B25</f>
        <v>0</v>
      </c>
      <c r="U25" s="48" t="n">
        <f aca="false">S25/(B25-I25)</f>
        <v>0</v>
      </c>
      <c r="V25" s="49" t="n">
        <f aca="false">S25+N25</f>
        <v>2206</v>
      </c>
      <c r="W25" s="50" t="n">
        <f aca="false">N25/V25</f>
        <v>1</v>
      </c>
      <c r="X25" s="50" t="n">
        <f aca="false">S25/V25</f>
        <v>0</v>
      </c>
      <c r="Y25" s="50" t="n">
        <f aca="false">+V25/B25</f>
        <v>0.208624929071307</v>
      </c>
      <c r="Z25" s="51"/>
      <c r="AA25" s="51"/>
      <c r="AB25" s="51"/>
      <c r="AC25" s="51"/>
      <c r="AD25" s="51"/>
      <c r="AE25" s="51"/>
      <c r="AF25" s="51"/>
      <c r="AG25" s="51"/>
      <c r="AH25" s="52"/>
      <c r="AJ25" s="54"/>
      <c r="AK25" s="55"/>
      <c r="AL25" s="56" t="n">
        <f aca="false">AK25/B25</f>
        <v>0</v>
      </c>
      <c r="AM25" s="57"/>
      <c r="AN25" s="57"/>
      <c r="AO25" s="57"/>
      <c r="AP25" s="57"/>
      <c r="AQ25" s="58"/>
      <c r="AR25" s="66"/>
      <c r="AZ25" s="43" t="n">
        <v>10792</v>
      </c>
      <c r="BA25" s="60" t="n">
        <f aca="false">AZ25-B25</f>
        <v>218</v>
      </c>
      <c r="BB25" s="56" t="n">
        <f aca="false">(AK25-N25)/(B25-J25)</f>
        <v>-0.609729132117192</v>
      </c>
    </row>
    <row r="26" s="53" customFormat="true" ht="14.4" hidden="false" customHeight="false" outlineLevel="0" collapsed="false">
      <c r="A26" s="42" t="s">
        <v>65</v>
      </c>
      <c r="B26" s="43" t="n">
        <v>47400</v>
      </c>
      <c r="C26" s="44" t="n">
        <v>2</v>
      </c>
      <c r="D26" s="44" t="n">
        <v>132</v>
      </c>
      <c r="E26" s="44" t="n">
        <v>14260</v>
      </c>
      <c r="F26" s="44"/>
      <c r="G26" s="44" t="n">
        <v>31</v>
      </c>
      <c r="H26" s="44" t="n">
        <v>177</v>
      </c>
      <c r="I26" s="44" t="n">
        <v>21936</v>
      </c>
      <c r="J26" s="33" t="n">
        <f aca="false">SUM(C26:I26)</f>
        <v>36538</v>
      </c>
      <c r="K26" s="34" t="n">
        <f aca="false">J26/B26</f>
        <v>0.77084388185654</v>
      </c>
      <c r="L26" s="45" t="n">
        <v>7272</v>
      </c>
      <c r="M26" s="45"/>
      <c r="N26" s="45" t="n">
        <f aca="false">+M26+L26</f>
        <v>7272</v>
      </c>
      <c r="O26" s="46" t="n">
        <f aca="false">N26/B26</f>
        <v>0.153417721518987</v>
      </c>
      <c r="P26" s="47" t="n">
        <f aca="false">N26/J26</f>
        <v>0.199025671903224</v>
      </c>
      <c r="Q26" s="45" t="n">
        <v>0</v>
      </c>
      <c r="R26" s="45" t="n">
        <v>0</v>
      </c>
      <c r="S26" s="45" t="n">
        <v>0</v>
      </c>
      <c r="T26" s="48" t="n">
        <f aca="false">S26/B26</f>
        <v>0</v>
      </c>
      <c r="U26" s="48" t="n">
        <f aca="false">S26/(B26-I26)</f>
        <v>0</v>
      </c>
      <c r="V26" s="49" t="n">
        <f aca="false">S26+N26</f>
        <v>7272</v>
      </c>
      <c r="W26" s="50" t="n">
        <f aca="false">N26/V26</f>
        <v>1</v>
      </c>
      <c r="X26" s="50" t="n">
        <f aca="false">S26/V26</f>
        <v>0</v>
      </c>
      <c r="Y26" s="50" t="n">
        <f aca="false">+V26/B26</f>
        <v>0.153417721518987</v>
      </c>
      <c r="Z26" s="51"/>
      <c r="AA26" s="51"/>
      <c r="AB26" s="51"/>
      <c r="AC26" s="51"/>
      <c r="AD26" s="51"/>
      <c r="AE26" s="51"/>
      <c r="AF26" s="51"/>
      <c r="AG26" s="51"/>
      <c r="AH26" s="52"/>
      <c r="AJ26" s="54"/>
      <c r="AK26" s="55"/>
      <c r="AL26" s="56" t="n">
        <f aca="false">AK26/B26</f>
        <v>0</v>
      </c>
      <c r="AM26" s="57"/>
      <c r="AN26" s="57"/>
      <c r="AO26" s="57"/>
      <c r="AP26" s="57"/>
      <c r="AQ26" s="58"/>
      <c r="AR26" s="64"/>
      <c r="AZ26" s="43" t="n">
        <v>49765</v>
      </c>
      <c r="BA26" s="60" t="n">
        <f aca="false">AZ26-B26</f>
        <v>2365</v>
      </c>
      <c r="BB26" s="56" t="n">
        <f aca="false">(AK26-N26)/(B26-J26)</f>
        <v>-0.669489965015651</v>
      </c>
    </row>
    <row r="27" s="53" customFormat="true" ht="14.4" hidden="false" customHeight="false" outlineLevel="0" collapsed="false">
      <c r="A27" s="42" t="s">
        <v>66</v>
      </c>
      <c r="B27" s="43" t="n">
        <v>94779</v>
      </c>
      <c r="C27" s="44" t="n">
        <v>917</v>
      </c>
      <c r="D27" s="44" t="n">
        <v>733</v>
      </c>
      <c r="E27" s="44" t="n">
        <v>1898</v>
      </c>
      <c r="F27" s="44"/>
      <c r="G27" s="44" t="n">
        <v>99</v>
      </c>
      <c r="H27" s="44" t="n">
        <v>79</v>
      </c>
      <c r="I27" s="44" t="n">
        <v>37119</v>
      </c>
      <c r="J27" s="33" t="n">
        <f aca="false">SUM(C27:I27)</f>
        <v>40845</v>
      </c>
      <c r="K27" s="34" t="n">
        <f aca="false">J27/B27</f>
        <v>0.430949893963853</v>
      </c>
      <c r="L27" s="44" t="n">
        <v>6668</v>
      </c>
      <c r="M27" s="45"/>
      <c r="N27" s="45" t="n">
        <f aca="false">+M27+L27</f>
        <v>6668</v>
      </c>
      <c r="O27" s="46" t="n">
        <f aca="false">N27/B27</f>
        <v>0.0703531372983467</v>
      </c>
      <c r="P27" s="47" t="n">
        <f aca="false">N27/J27</f>
        <v>0.163251315950545</v>
      </c>
      <c r="Q27" s="45" t="n">
        <v>0</v>
      </c>
      <c r="R27" s="45" t="n">
        <v>0</v>
      </c>
      <c r="S27" s="45" t="n">
        <v>0</v>
      </c>
      <c r="T27" s="48" t="n">
        <f aca="false">S27/B27</f>
        <v>0</v>
      </c>
      <c r="U27" s="48" t="n">
        <f aca="false">S27/(B27-I27)</f>
        <v>0</v>
      </c>
      <c r="V27" s="49" t="n">
        <f aca="false">S27+N27</f>
        <v>6668</v>
      </c>
      <c r="W27" s="50" t="n">
        <f aca="false">N27/V27</f>
        <v>1</v>
      </c>
      <c r="X27" s="50" t="n">
        <f aca="false">S27/V27</f>
        <v>0</v>
      </c>
      <c r="Y27" s="50" t="n">
        <f aca="false">+V27/B27</f>
        <v>0.0703531372983467</v>
      </c>
      <c r="Z27" s="51"/>
      <c r="AA27" s="51"/>
      <c r="AB27" s="51"/>
      <c r="AC27" s="51"/>
      <c r="AD27" s="51"/>
      <c r="AE27" s="51"/>
      <c r="AF27" s="51"/>
      <c r="AG27" s="51"/>
      <c r="AH27" s="52"/>
      <c r="AJ27" s="54"/>
      <c r="AK27" s="55"/>
      <c r="AL27" s="56" t="n">
        <f aca="false">AK27/B27</f>
        <v>0</v>
      </c>
      <c r="AM27" s="57"/>
      <c r="AN27" s="57"/>
      <c r="AO27" s="57"/>
      <c r="AP27" s="57"/>
      <c r="AQ27" s="58"/>
      <c r="AR27" s="64"/>
      <c r="AZ27" s="43" t="n">
        <v>98890</v>
      </c>
      <c r="BA27" s="60" t="n">
        <f aca="false">AZ27-B27</f>
        <v>4111</v>
      </c>
      <c r="BB27" s="56" t="n">
        <f aca="false">(AK27-N27)/(B27-J27)</f>
        <v>-0.123632587977899</v>
      </c>
    </row>
    <row r="28" s="53" customFormat="true" ht="14.4" hidden="false" customHeight="false" outlineLevel="0" collapsed="false">
      <c r="A28" s="42" t="s">
        <v>67</v>
      </c>
      <c r="B28" s="43" t="n">
        <v>5454</v>
      </c>
      <c r="C28" s="44" t="n">
        <v>7</v>
      </c>
      <c r="D28" s="44" t="n">
        <v>37</v>
      </c>
      <c r="E28" s="44" t="n">
        <v>1659</v>
      </c>
      <c r="F28" s="44" t="n">
        <v>0</v>
      </c>
      <c r="G28" s="44" t="n">
        <v>13</v>
      </c>
      <c r="H28" s="44" t="n">
        <v>6</v>
      </c>
      <c r="I28" s="44" t="n">
        <v>1919</v>
      </c>
      <c r="J28" s="33" t="n">
        <f aca="false">SUM(C28:I28)</f>
        <v>3641</v>
      </c>
      <c r="K28" s="34" t="n">
        <f aca="false">J28/B28</f>
        <v>0.667583425009168</v>
      </c>
      <c r="L28" s="45" t="n">
        <v>1001</v>
      </c>
      <c r="M28" s="45"/>
      <c r="N28" s="45" t="n">
        <f aca="false">+M28+L28</f>
        <v>1001</v>
      </c>
      <c r="O28" s="46" t="n">
        <f aca="false">N28/B28</f>
        <v>0.183535020168684</v>
      </c>
      <c r="P28" s="47" t="n">
        <f aca="false">N28/J28</f>
        <v>0.274924471299094</v>
      </c>
      <c r="Q28" s="45" t="n">
        <v>0</v>
      </c>
      <c r="R28" s="45" t="n">
        <v>0</v>
      </c>
      <c r="S28" s="45" t="n">
        <v>0</v>
      </c>
      <c r="T28" s="48" t="n">
        <f aca="false">S28/B28</f>
        <v>0</v>
      </c>
      <c r="U28" s="48" t="n">
        <f aca="false">S28/(B28-I28)</f>
        <v>0</v>
      </c>
      <c r="V28" s="49" t="n">
        <f aca="false">S28+N28</f>
        <v>1001</v>
      </c>
      <c r="W28" s="50" t="n">
        <f aca="false">N28/V28</f>
        <v>1</v>
      </c>
      <c r="X28" s="50" t="n">
        <f aca="false">S28/V28</f>
        <v>0</v>
      </c>
      <c r="Y28" s="50" t="n">
        <f aca="false">+V28/B28</f>
        <v>0.183535020168684</v>
      </c>
      <c r="Z28" s="51" t="n">
        <v>41045</v>
      </c>
      <c r="AA28" s="51"/>
      <c r="AB28" s="51"/>
      <c r="AC28" s="51"/>
      <c r="AD28" s="51"/>
      <c r="AE28" s="51"/>
      <c r="AF28" s="51"/>
      <c r="AG28" s="51"/>
      <c r="AH28" s="52"/>
      <c r="AJ28" s="54"/>
      <c r="AK28" s="55"/>
      <c r="AL28" s="56" t="n">
        <f aca="false">AK28/B28</f>
        <v>0</v>
      </c>
      <c r="AM28" s="57"/>
      <c r="AN28" s="57"/>
      <c r="AO28" s="57"/>
      <c r="AP28" s="57"/>
      <c r="AQ28" s="58"/>
      <c r="AR28" s="66"/>
      <c r="AZ28" s="43" t="n">
        <v>5359</v>
      </c>
      <c r="BA28" s="60" t="n">
        <f aca="false">AZ28-B28</f>
        <v>-95</v>
      </c>
      <c r="BB28" s="56" t="n">
        <f aca="false">(AK28-N28)/(B28-J28)</f>
        <v>-0.552123552123552</v>
      </c>
    </row>
    <row r="29" s="2" customFormat="true" ht="14.4" hidden="false" customHeight="false" outlineLevel="0" collapsed="false">
      <c r="A29" s="42" t="s">
        <v>68</v>
      </c>
      <c r="B29" s="43" t="n">
        <v>5802</v>
      </c>
      <c r="C29" s="44" t="n">
        <v>60</v>
      </c>
      <c r="D29" s="44" t="n">
        <v>156</v>
      </c>
      <c r="E29" s="44" t="n">
        <v>1019</v>
      </c>
      <c r="F29" s="44"/>
      <c r="G29" s="44" t="n">
        <v>7</v>
      </c>
      <c r="H29" s="44" t="n">
        <v>4</v>
      </c>
      <c r="I29" s="44" t="n">
        <v>2299</v>
      </c>
      <c r="J29" s="33" t="n">
        <f aca="false">SUM(C29:I29)</f>
        <v>3545</v>
      </c>
      <c r="K29" s="34" t="n">
        <f aca="false">J29/B29</f>
        <v>0.610996208204068</v>
      </c>
      <c r="L29" s="45" t="n">
        <v>1579</v>
      </c>
      <c r="M29" s="45"/>
      <c r="N29" s="45" t="n">
        <f aca="false">+M29+L29</f>
        <v>1579</v>
      </c>
      <c r="O29" s="46" t="n">
        <f aca="false">N29/B29</f>
        <v>0.272147535332644</v>
      </c>
      <c r="P29" s="47" t="n">
        <f aca="false">N29/J29</f>
        <v>0.445416078984485</v>
      </c>
      <c r="Q29" s="32" t="n">
        <v>0</v>
      </c>
      <c r="R29" s="32" t="n">
        <v>0</v>
      </c>
      <c r="S29" s="32" t="n">
        <v>0</v>
      </c>
      <c r="T29" s="37" t="n">
        <f aca="false">S29/B29</f>
        <v>0</v>
      </c>
      <c r="U29" s="37" t="n">
        <f aca="false">S29/(B29-I29)</f>
        <v>0</v>
      </c>
      <c r="V29" s="38" t="n">
        <f aca="false">S29+N29</f>
        <v>1579</v>
      </c>
      <c r="W29" s="39" t="n">
        <f aca="false">N29/V29</f>
        <v>1</v>
      </c>
      <c r="X29" s="39" t="n">
        <f aca="false">S29/V29</f>
        <v>0</v>
      </c>
      <c r="Y29" s="39" t="n">
        <f aca="false">+V29/B29</f>
        <v>0.272147535332644</v>
      </c>
      <c r="Z29" s="67"/>
      <c r="AA29" s="67"/>
      <c r="AB29" s="67"/>
      <c r="AC29" s="67"/>
      <c r="AD29" s="67"/>
      <c r="AE29" s="67"/>
      <c r="AF29" s="67"/>
      <c r="AG29" s="67"/>
      <c r="AH29" s="74"/>
      <c r="AJ29" s="54"/>
      <c r="AK29" s="55"/>
      <c r="AL29" s="56" t="n">
        <f aca="false">AK29/B29</f>
        <v>0</v>
      </c>
      <c r="AM29" s="72"/>
      <c r="AN29" s="72"/>
      <c r="AO29" s="72"/>
      <c r="AR29" s="66"/>
      <c r="AZ29" s="43" t="n">
        <v>5983</v>
      </c>
      <c r="BA29" s="60" t="n">
        <f aca="false">AZ29-B29</f>
        <v>181</v>
      </c>
      <c r="BB29" s="56" t="n">
        <f aca="false">(AK29-N29)/(B29-J29)</f>
        <v>-0.699601240584847</v>
      </c>
    </row>
    <row r="30" s="53" customFormat="true" ht="14.4" hidden="false" customHeight="false" outlineLevel="0" collapsed="false">
      <c r="A30" s="42" t="s">
        <v>69</v>
      </c>
      <c r="B30" s="43" t="n">
        <v>164032</v>
      </c>
      <c r="C30" s="44" t="n">
        <v>762</v>
      </c>
      <c r="D30" s="44" t="n">
        <v>292</v>
      </c>
      <c r="E30" s="44" t="n">
        <v>8466</v>
      </c>
      <c r="F30" s="44" t="n">
        <v>380</v>
      </c>
      <c r="G30" s="44" t="n">
        <v>603</v>
      </c>
      <c r="H30" s="44" t="n">
        <v>420</v>
      </c>
      <c r="I30" s="44" t="n">
        <v>103441</v>
      </c>
      <c r="J30" s="33" t="n">
        <f aca="false">SUM(C30:I30)</f>
        <v>114364</v>
      </c>
      <c r="K30" s="34" t="n">
        <f aca="false">J30/B30</f>
        <v>0.697205423332033</v>
      </c>
      <c r="L30" s="45" t="n">
        <v>31592</v>
      </c>
      <c r="M30" s="45"/>
      <c r="N30" s="45" t="n">
        <f aca="false">+M30+L30</f>
        <v>31592</v>
      </c>
      <c r="O30" s="46" t="n">
        <f aca="false">N30/B30</f>
        <v>0.192596566523605</v>
      </c>
      <c r="P30" s="47" t="n">
        <f aca="false">N30/J30</f>
        <v>0.276240775069078</v>
      </c>
      <c r="Q30" s="32" t="n">
        <v>0</v>
      </c>
      <c r="R30" s="32" t="n">
        <v>0</v>
      </c>
      <c r="S30" s="32" t="n">
        <v>0</v>
      </c>
      <c r="T30" s="37" t="n">
        <f aca="false">S30/B30</f>
        <v>0</v>
      </c>
      <c r="U30" s="37" t="n">
        <f aca="false">S30/(B30-I30)</f>
        <v>0</v>
      </c>
      <c r="V30" s="38" t="n">
        <f aca="false">S30+N30</f>
        <v>31592</v>
      </c>
      <c r="W30" s="39" t="n">
        <f aca="false">N30/V30</f>
        <v>1</v>
      </c>
      <c r="X30" s="39" t="n">
        <f aca="false">S30/V30</f>
        <v>0</v>
      </c>
      <c r="Y30" s="39" t="n">
        <f aca="false">+V30/B30</f>
        <v>0.192596566523605</v>
      </c>
      <c r="Z30" s="67"/>
      <c r="AA30" s="67"/>
      <c r="AB30" s="67"/>
      <c r="AC30" s="67"/>
      <c r="AD30" s="67"/>
      <c r="AE30" s="67"/>
      <c r="AF30" s="67"/>
      <c r="AG30" s="67"/>
      <c r="AH30" s="74"/>
      <c r="AI30" s="2"/>
      <c r="AJ30" s="54"/>
      <c r="AK30" s="55"/>
      <c r="AL30" s="56" t="n">
        <f aca="false">AK30/B30</f>
        <v>0</v>
      </c>
      <c r="AM30" s="57"/>
      <c r="AN30" s="57"/>
      <c r="AQ30" s="58"/>
      <c r="AR30" s="66"/>
      <c r="AZ30" s="43" t="n">
        <v>166290</v>
      </c>
      <c r="BA30" s="60" t="n">
        <f aca="false">AZ30-B30</f>
        <v>2258</v>
      </c>
      <c r="BB30" s="56" t="n">
        <f aca="false">(AK30-N30)/(B30-J30)</f>
        <v>-0.636063461383587</v>
      </c>
    </row>
    <row r="31" s="2" customFormat="true" ht="14.4" hidden="false" customHeight="false" outlineLevel="0" collapsed="false">
      <c r="A31" s="42" t="s">
        <v>70</v>
      </c>
      <c r="B31" s="43" t="n">
        <v>71241</v>
      </c>
      <c r="C31" s="44" t="n">
        <v>9</v>
      </c>
      <c r="D31" s="44" t="n">
        <v>91</v>
      </c>
      <c r="E31" s="44" t="n">
        <v>47948</v>
      </c>
      <c r="F31" s="44" t="n">
        <v>176</v>
      </c>
      <c r="G31" s="44" t="n">
        <v>74</v>
      </c>
      <c r="H31" s="44" t="n">
        <v>145</v>
      </c>
      <c r="I31" s="44" t="n">
        <v>13912</v>
      </c>
      <c r="J31" s="33" t="n">
        <f aca="false">SUM(C31:I31)</f>
        <v>62355</v>
      </c>
      <c r="K31" s="34" t="n">
        <f aca="false">J31/B31</f>
        <v>0.875268454962732</v>
      </c>
      <c r="L31" s="45" t="n">
        <v>14248</v>
      </c>
      <c r="M31" s="45"/>
      <c r="N31" s="45" t="n">
        <f aca="false">+M31+L31</f>
        <v>14248</v>
      </c>
      <c r="O31" s="46" t="n">
        <f aca="false">N31/B31</f>
        <v>0.199997192627841</v>
      </c>
      <c r="P31" s="47" t="n">
        <f aca="false">N31/J31</f>
        <v>0.228498115628258</v>
      </c>
      <c r="Q31" s="32" t="n">
        <v>0</v>
      </c>
      <c r="R31" s="32" t="n">
        <v>0</v>
      </c>
      <c r="S31" s="32" t="n">
        <v>0</v>
      </c>
      <c r="T31" s="37" t="n">
        <f aca="false">S31/B31</f>
        <v>0</v>
      </c>
      <c r="U31" s="37" t="n">
        <f aca="false">S31/(B31-I31)</f>
        <v>0</v>
      </c>
      <c r="V31" s="38" t="n">
        <f aca="false">S31+N31</f>
        <v>14248</v>
      </c>
      <c r="W31" s="39" t="n">
        <f aca="false">N31/V31</f>
        <v>1</v>
      </c>
      <c r="X31" s="39" t="n">
        <f aca="false">S31/V31</f>
        <v>0</v>
      </c>
      <c r="Y31" s="39" t="n">
        <f aca="false">+V31/B31</f>
        <v>0.199997192627841</v>
      </c>
      <c r="Z31" s="67"/>
      <c r="AA31" s="67"/>
      <c r="AB31" s="67"/>
      <c r="AC31" s="67"/>
      <c r="AD31" s="67"/>
      <c r="AE31" s="67"/>
      <c r="AF31" s="67"/>
      <c r="AG31" s="67"/>
      <c r="AH31" s="74"/>
      <c r="AJ31" s="54"/>
      <c r="AK31" s="55"/>
      <c r="AL31" s="56" t="n">
        <f aca="false">AK31/B31</f>
        <v>0</v>
      </c>
      <c r="AM31" s="72"/>
      <c r="AN31" s="72"/>
      <c r="AO31" s="72"/>
      <c r="AP31" s="57"/>
      <c r="AQ31" s="58"/>
      <c r="AR31" s="64"/>
      <c r="AZ31" s="43" t="n">
        <v>72592</v>
      </c>
      <c r="BA31" s="60" t="n">
        <f aca="false">AZ31-B31</f>
        <v>1351</v>
      </c>
      <c r="BB31" s="56" t="n">
        <f aca="false">(AK31-N31)/(B31-J31)</f>
        <v>-1.60342111186135</v>
      </c>
    </row>
    <row r="32" s="69" customFormat="true" ht="14.4" hidden="false" customHeight="false" outlineLevel="0" collapsed="false">
      <c r="A32" s="42" t="s">
        <v>71</v>
      </c>
      <c r="B32" s="43" t="n">
        <v>61711</v>
      </c>
      <c r="C32" s="44" t="n">
        <v>170</v>
      </c>
      <c r="D32" s="44" t="n">
        <v>152</v>
      </c>
      <c r="E32" s="44" t="n">
        <v>7103</v>
      </c>
      <c r="F32" s="44"/>
      <c r="G32" s="44" t="n">
        <v>266</v>
      </c>
      <c r="H32" s="44" t="n">
        <v>82</v>
      </c>
      <c r="I32" s="44" t="n">
        <v>35979</v>
      </c>
      <c r="J32" s="33" t="n">
        <f aca="false">SUM(C32:I32)</f>
        <v>43752</v>
      </c>
      <c r="K32" s="34" t="n">
        <f aca="false">J32/B32</f>
        <v>0.708982191181475</v>
      </c>
      <c r="L32" s="45" t="n">
        <v>10995</v>
      </c>
      <c r="M32" s="45"/>
      <c r="N32" s="45" t="n">
        <f aca="false">+M32+L32</f>
        <v>10995</v>
      </c>
      <c r="O32" s="46" t="n">
        <f aca="false">N32/B32</f>
        <v>0.178169208082838</v>
      </c>
      <c r="P32" s="47" t="n">
        <f aca="false">N32/J32</f>
        <v>0.251302797586396</v>
      </c>
      <c r="Q32" s="32" t="n">
        <v>5884</v>
      </c>
      <c r="R32" s="32" t="n">
        <v>524</v>
      </c>
      <c r="S32" s="32" t="n">
        <v>6408</v>
      </c>
      <c r="T32" s="37" t="n">
        <f aca="false">S32/B32</f>
        <v>0.103838861791253</v>
      </c>
      <c r="U32" s="37" t="n">
        <f aca="false">S32/(B32-I32)</f>
        <v>0.249028447069796</v>
      </c>
      <c r="V32" s="38" t="n">
        <f aca="false">S32+N32</f>
        <v>17403</v>
      </c>
      <c r="W32" s="39" t="n">
        <f aca="false">N32/V32</f>
        <v>0.631787622823651</v>
      </c>
      <c r="X32" s="39" t="n">
        <f aca="false">S32/V32</f>
        <v>0.368212377176349</v>
      </c>
      <c r="Y32" s="39" t="n">
        <f aca="false">+V32/B32</f>
        <v>0.282008069874091</v>
      </c>
      <c r="Z32" s="67" t="n">
        <v>41080</v>
      </c>
      <c r="AA32" s="67"/>
      <c r="AB32" s="67"/>
      <c r="AC32" s="67"/>
      <c r="AD32" s="67"/>
      <c r="AE32" s="67"/>
      <c r="AF32" s="67"/>
      <c r="AG32" s="67"/>
      <c r="AH32" s="74" t="n">
        <v>1</v>
      </c>
      <c r="AJ32" s="54"/>
      <c r="AK32" s="55"/>
      <c r="AL32" s="56" t="n">
        <f aca="false">AK32/B32</f>
        <v>0</v>
      </c>
      <c r="AM32" s="71"/>
      <c r="AN32" s="71"/>
      <c r="AO32" s="71"/>
      <c r="AP32" s="71"/>
      <c r="AQ32" s="58"/>
      <c r="AR32" s="64"/>
      <c r="AZ32" s="43" t="n">
        <v>62853</v>
      </c>
      <c r="BA32" s="60" t="n">
        <f aca="false">AZ32-B32</f>
        <v>1142</v>
      </c>
      <c r="BB32" s="56" t="n">
        <f aca="false">(AK32-N32)/(B32-J32)</f>
        <v>-0.612227852330308</v>
      </c>
    </row>
    <row r="33" s="53" customFormat="true" ht="14.4" hidden="false" customHeight="false" outlineLevel="0" collapsed="false">
      <c r="A33" s="42" t="s">
        <v>72</v>
      </c>
      <c r="B33" s="43" t="n">
        <v>1411232</v>
      </c>
      <c r="C33" s="44" t="n">
        <v>90</v>
      </c>
      <c r="D33" s="44" t="n">
        <v>9722</v>
      </c>
      <c r="E33" s="44" t="n">
        <v>3156</v>
      </c>
      <c r="F33" s="44"/>
      <c r="G33" s="44" t="n">
        <v>1740</v>
      </c>
      <c r="H33" s="44" t="n">
        <v>4492</v>
      </c>
      <c r="I33" s="44" t="n">
        <v>727752</v>
      </c>
      <c r="J33" s="33" t="n">
        <f aca="false">SUM(C33:I33)</f>
        <v>746952</v>
      </c>
      <c r="K33" s="34" t="n">
        <f aca="false">J33/B33</f>
        <v>0.529290719031315</v>
      </c>
      <c r="L33" s="45" t="n">
        <v>120629</v>
      </c>
      <c r="M33" s="45"/>
      <c r="N33" s="45" t="n">
        <f aca="false">+M33+L33</f>
        <v>120629</v>
      </c>
      <c r="O33" s="46" t="n">
        <f aca="false">N33/B33</f>
        <v>0.0854777952880887</v>
      </c>
      <c r="P33" s="47" t="n">
        <f aca="false">N33/J33</f>
        <v>0.161494982274631</v>
      </c>
      <c r="Q33" s="45" t="n">
        <v>0</v>
      </c>
      <c r="R33" s="45" t="n">
        <v>0</v>
      </c>
      <c r="S33" s="45" t="n">
        <v>0</v>
      </c>
      <c r="T33" s="48" t="n">
        <v>0</v>
      </c>
      <c r="U33" s="48" t="n">
        <v>0</v>
      </c>
      <c r="V33" s="49" t="n">
        <v>0</v>
      </c>
      <c r="W33" s="50" t="e">
        <f aca="false"/>
        <v>#DIV/0!</v>
      </c>
      <c r="X33" s="50" t="e">
        <f aca="false"/>
        <v>#DIV/0!</v>
      </c>
      <c r="Y33" s="50" t="n">
        <v>0</v>
      </c>
      <c r="Z33" s="51"/>
      <c r="AA33" s="51"/>
      <c r="AB33" s="51"/>
      <c r="AC33" s="51"/>
      <c r="AD33" s="51"/>
      <c r="AE33" s="51"/>
      <c r="AF33" s="51"/>
      <c r="AG33" s="51"/>
      <c r="AH33" s="52"/>
      <c r="AJ33" s="54"/>
      <c r="AK33" s="55"/>
      <c r="AL33" s="56" t="n">
        <f aca="false">AK33/B33</f>
        <v>0</v>
      </c>
      <c r="AM33" s="57"/>
      <c r="AQ33" s="58"/>
      <c r="AR33" s="66"/>
      <c r="AZ33" s="43" t="n">
        <v>1683001</v>
      </c>
      <c r="BA33" s="60" t="n">
        <f aca="false">AZ33-B33</f>
        <v>271769</v>
      </c>
      <c r="BB33" s="56" t="n">
        <f aca="false">(AK33-N33)/(B33-J33)</f>
        <v>-0.18159360510628</v>
      </c>
    </row>
    <row r="34" s="2" customFormat="true" ht="14.4" hidden="false" customHeight="false" outlineLevel="0" collapsed="false">
      <c r="A34" s="42" t="s">
        <v>73</v>
      </c>
      <c r="B34" s="43" t="n">
        <v>200829</v>
      </c>
      <c r="C34" s="44" t="n">
        <v>227</v>
      </c>
      <c r="D34" s="44" t="n">
        <v>2338</v>
      </c>
      <c r="E34" s="44" t="n">
        <v>10829</v>
      </c>
      <c r="F34" s="44" t="n">
        <v>0</v>
      </c>
      <c r="G34" s="44" t="n">
        <v>272</v>
      </c>
      <c r="H34" s="44" t="n">
        <v>388</v>
      </c>
      <c r="I34" s="44" t="n">
        <v>119132</v>
      </c>
      <c r="J34" s="33" t="n">
        <f aca="false">SUM(C34:I34)</f>
        <v>133186</v>
      </c>
      <c r="K34" s="34" t="n">
        <f aca="false">J34/B34</f>
        <v>0.663181114281304</v>
      </c>
      <c r="L34" s="45" t="n">
        <v>38730</v>
      </c>
      <c r="M34" s="45"/>
      <c r="N34" s="45" t="n">
        <f aca="false">+M34+L34</f>
        <v>38730</v>
      </c>
      <c r="O34" s="46" t="n">
        <f aca="false">N34/B34</f>
        <v>0.192850634121566</v>
      </c>
      <c r="P34" s="47" t="n">
        <f aca="false">N34/J34</f>
        <v>0.290796329944589</v>
      </c>
      <c r="Q34" s="32" t="n">
        <v>62087</v>
      </c>
      <c r="R34" s="32" t="n">
        <v>0</v>
      </c>
      <c r="S34" s="32" t="n">
        <v>0</v>
      </c>
      <c r="T34" s="37" t="n">
        <f aca="false">S34/B34</f>
        <v>0</v>
      </c>
      <c r="U34" s="37" t="n">
        <f aca="false">S34/(B34-I34)</f>
        <v>0</v>
      </c>
      <c r="V34" s="38" t="n">
        <f aca="false">S34+N34</f>
        <v>38730</v>
      </c>
      <c r="W34" s="39" t="n">
        <f aca="false">N34/V34</f>
        <v>1</v>
      </c>
      <c r="X34" s="39" t="n">
        <f aca="false">S34/V34</f>
        <v>0</v>
      </c>
      <c r="Y34" s="39" t="n">
        <f aca="false">+V34/B34</f>
        <v>0.192850634121566</v>
      </c>
      <c r="Z34" s="67"/>
      <c r="AA34" s="67"/>
      <c r="AB34" s="67"/>
      <c r="AC34" s="67"/>
      <c r="AD34" s="67"/>
      <c r="AE34" s="67"/>
      <c r="AF34" s="67"/>
      <c r="AG34" s="67"/>
      <c r="AH34" s="74"/>
      <c r="AJ34" s="54"/>
      <c r="AK34" s="55"/>
      <c r="AL34" s="56" t="n">
        <f aca="false">AK34/B34</f>
        <v>0</v>
      </c>
      <c r="AM34" s="72"/>
      <c r="AN34" s="72"/>
      <c r="AO34" s="72"/>
      <c r="AP34" s="72"/>
      <c r="AQ34" s="58"/>
      <c r="AR34" s="64"/>
      <c r="AZ34" s="43" t="n">
        <v>208604</v>
      </c>
      <c r="BA34" s="60" t="n">
        <f aca="false">AZ34-B34</f>
        <v>7775</v>
      </c>
      <c r="BB34" s="56" t="n">
        <f aca="false">(AK34-N34)/(B34-J34)</f>
        <v>-0.572564788669929</v>
      </c>
    </row>
    <row r="35" s="53" customFormat="true" ht="14.4" hidden="false" customHeight="false" outlineLevel="0" collapsed="false">
      <c r="A35" s="42" t="s">
        <v>74</v>
      </c>
      <c r="B35" s="43" t="n">
        <v>12030</v>
      </c>
      <c r="C35" s="44" t="n">
        <v>14</v>
      </c>
      <c r="D35" s="44" t="n">
        <v>115</v>
      </c>
      <c r="E35" s="44" t="n">
        <v>509</v>
      </c>
      <c r="F35" s="44" t="n">
        <v>62</v>
      </c>
      <c r="G35" s="44"/>
      <c r="H35" s="44"/>
      <c r="I35" s="44" t="n">
        <v>7722</v>
      </c>
      <c r="J35" s="33" t="n">
        <f aca="false">SUM(C35:I35)</f>
        <v>8422</v>
      </c>
      <c r="K35" s="34" t="n">
        <f aca="false">J35/B35</f>
        <v>0.700083125519534</v>
      </c>
      <c r="L35" s="45" t="n">
        <v>2842</v>
      </c>
      <c r="M35" s="45"/>
      <c r="N35" s="45" t="n">
        <f aca="false">+M35+L35</f>
        <v>2842</v>
      </c>
      <c r="O35" s="46" t="n">
        <f aca="false">N35/B35</f>
        <v>0.236242726517041</v>
      </c>
      <c r="P35" s="47" t="n">
        <f aca="false">N35/J35</f>
        <v>0.337449536927096</v>
      </c>
      <c r="Q35" s="45" t="n">
        <v>0</v>
      </c>
      <c r="R35" s="45" t="n">
        <v>0</v>
      </c>
      <c r="S35" s="45" t="n">
        <v>0</v>
      </c>
      <c r="T35" s="48" t="n">
        <f aca="false">S35/B35</f>
        <v>0</v>
      </c>
      <c r="U35" s="48" t="n">
        <f aca="false">S35/(B35-I35)</f>
        <v>0</v>
      </c>
      <c r="V35" s="49" t="n">
        <f aca="false">S35+N35</f>
        <v>2842</v>
      </c>
      <c r="W35" s="50" t="n">
        <f aca="false">N35/V35</f>
        <v>1</v>
      </c>
      <c r="X35" s="50" t="n">
        <f aca="false">S35/V35</f>
        <v>0</v>
      </c>
      <c r="Y35" s="50" t="n">
        <f aca="false">+V35/B35</f>
        <v>0.236242726517041</v>
      </c>
      <c r="Z35" s="51"/>
      <c r="AA35" s="51"/>
      <c r="AB35" s="51"/>
      <c r="AC35" s="51"/>
      <c r="AD35" s="51"/>
      <c r="AE35" s="51"/>
      <c r="AF35" s="51"/>
      <c r="AG35" s="51"/>
      <c r="AH35" s="52"/>
      <c r="AJ35" s="54"/>
      <c r="AK35" s="55"/>
      <c r="AL35" s="56" t="n">
        <f aca="false">AK35/B35</f>
        <v>0</v>
      </c>
      <c r="AM35" s="57"/>
      <c r="AN35" s="57"/>
      <c r="AO35" s="57"/>
      <c r="AP35" s="57"/>
      <c r="AQ35" s="58"/>
      <c r="AR35" s="64"/>
      <c r="AZ35" s="43" t="n">
        <v>13229</v>
      </c>
      <c r="BA35" s="60" t="n">
        <f aca="false">AZ35-B35</f>
        <v>1199</v>
      </c>
      <c r="BB35" s="56" t="n">
        <f aca="false">(AK35-N35)/(B35-J35)</f>
        <v>-0.787694013303769</v>
      </c>
    </row>
    <row r="36" s="53" customFormat="true" ht="14.4" hidden="false" customHeight="false" outlineLevel="0" collapsed="false">
      <c r="A36" s="42" t="s">
        <v>75</v>
      </c>
      <c r="B36" s="43" t="n">
        <v>887643</v>
      </c>
      <c r="C36" s="44" t="n">
        <v>3136</v>
      </c>
      <c r="D36" s="44" t="n">
        <v>6486</v>
      </c>
      <c r="E36" s="44" t="n">
        <v>38828</v>
      </c>
      <c r="F36" s="44" t="n">
        <v>409</v>
      </c>
      <c r="G36" s="44" t="n">
        <v>2409</v>
      </c>
      <c r="H36" s="44" t="n">
        <v>952</v>
      </c>
      <c r="I36" s="44" t="n">
        <v>451649</v>
      </c>
      <c r="J36" s="33" t="n">
        <f aca="false">SUM(C36:I36)</f>
        <v>503869</v>
      </c>
      <c r="K36" s="34" t="n">
        <f aca="false">J36/B36</f>
        <v>0.567648254985394</v>
      </c>
      <c r="L36" s="45" t="n">
        <v>114346</v>
      </c>
      <c r="M36" s="45"/>
      <c r="N36" s="45" t="n">
        <f aca="false">+M36+L36</f>
        <v>114346</v>
      </c>
      <c r="O36" s="46" t="n">
        <f aca="false">N36/B36</f>
        <v>0.128819807062073</v>
      </c>
      <c r="P36" s="47" t="n">
        <f aca="false">N36/J36</f>
        <v>0.226935969468255</v>
      </c>
      <c r="Q36" s="45" t="n">
        <v>0</v>
      </c>
      <c r="R36" s="45" t="n">
        <v>0</v>
      </c>
      <c r="S36" s="45" t="n">
        <v>0</v>
      </c>
      <c r="T36" s="48" t="n">
        <f aca="false">S36/B36</f>
        <v>0</v>
      </c>
      <c r="U36" s="48" t="n">
        <f aca="false">S36/(B36-I36)</f>
        <v>0</v>
      </c>
      <c r="V36" s="49" t="n">
        <f aca="false">S36+N36</f>
        <v>114346</v>
      </c>
      <c r="W36" s="50" t="n">
        <f aca="false">N36/V36</f>
        <v>1</v>
      </c>
      <c r="X36" s="50" t="n">
        <f aca="false">S36/V36</f>
        <v>0</v>
      </c>
      <c r="Y36" s="50" t="n">
        <f aca="false">+V36/B36</f>
        <v>0.128819807062073</v>
      </c>
      <c r="Z36" s="51"/>
      <c r="AA36" s="51"/>
      <c r="AB36" s="51"/>
      <c r="AC36" s="51"/>
      <c r="AD36" s="51"/>
      <c r="AE36" s="51"/>
      <c r="AF36" s="51"/>
      <c r="AG36" s="51"/>
      <c r="AH36" s="52"/>
      <c r="AJ36" s="54"/>
      <c r="AK36" s="55"/>
      <c r="AL36" s="56" t="n">
        <f aca="false">AK36/B36</f>
        <v>0</v>
      </c>
      <c r="AM36" s="57"/>
      <c r="AN36" s="57"/>
      <c r="AO36" s="57"/>
      <c r="AP36" s="57"/>
      <c r="AQ36" s="58"/>
      <c r="AR36" s="64"/>
      <c r="AZ36" s="43" t="n">
        <v>943405</v>
      </c>
      <c r="BA36" s="60" t="n">
        <f aca="false">AZ36-B36</f>
        <v>55762</v>
      </c>
      <c r="BB36" s="56" t="n">
        <f aca="false">(AK36-N36)/(B36-J36)</f>
        <v>-0.297951398479313</v>
      </c>
    </row>
    <row r="37" s="53" customFormat="true" ht="14.4" hidden="false" customHeight="false" outlineLevel="0" collapsed="false">
      <c r="A37" s="42" t="s">
        <v>76</v>
      </c>
      <c r="B37" s="43" t="n">
        <v>688443</v>
      </c>
      <c r="C37" s="44" t="n">
        <v>242</v>
      </c>
      <c r="D37" s="44" t="n">
        <v>2493</v>
      </c>
      <c r="E37" s="44" t="n">
        <v>7111</v>
      </c>
      <c r="F37" s="44" t="n">
        <v>479</v>
      </c>
      <c r="G37" s="44" t="n">
        <v>984</v>
      </c>
      <c r="H37" s="44" t="n">
        <v>901</v>
      </c>
      <c r="I37" s="44" t="n">
        <v>395015</v>
      </c>
      <c r="J37" s="33" t="n">
        <f aca="false">SUM(C37:I37)</f>
        <v>407225</v>
      </c>
      <c r="K37" s="34" t="n">
        <f aca="false">J37/B37</f>
        <v>0.591515927970798</v>
      </c>
      <c r="L37" s="45" t="n">
        <v>56247</v>
      </c>
      <c r="M37" s="45"/>
      <c r="N37" s="45" t="n">
        <f aca="false">+M37+L37</f>
        <v>56247</v>
      </c>
      <c r="O37" s="46" t="n">
        <f aca="false">N37/B37</f>
        <v>0.0817017530863122</v>
      </c>
      <c r="P37" s="47" t="n">
        <f aca="false">N37/J37</f>
        <v>0.138122659463442</v>
      </c>
      <c r="Q37" s="45" t="n">
        <v>0</v>
      </c>
      <c r="R37" s="45" t="n">
        <v>0</v>
      </c>
      <c r="S37" s="45" t="n">
        <v>0</v>
      </c>
      <c r="T37" s="48" t="n">
        <f aca="false">S37/B37</f>
        <v>0</v>
      </c>
      <c r="U37" s="48" t="n">
        <f aca="false">S37/(B37-I37)</f>
        <v>0</v>
      </c>
      <c r="V37" s="49" t="n">
        <f aca="false">S37+N37</f>
        <v>56247</v>
      </c>
      <c r="W37" s="50" t="n">
        <f aca="false">N37/V37</f>
        <v>1</v>
      </c>
      <c r="X37" s="50" t="n">
        <f aca="false">S37/V37</f>
        <v>0</v>
      </c>
      <c r="Y37" s="50" t="n">
        <f aca="false">+V37/B37</f>
        <v>0.0817017530863122</v>
      </c>
      <c r="Z37" s="51"/>
      <c r="AA37" s="51"/>
      <c r="AB37" s="51"/>
      <c r="AC37" s="51"/>
      <c r="AD37" s="51"/>
      <c r="AE37" s="51"/>
      <c r="AF37" s="51"/>
      <c r="AG37" s="51"/>
      <c r="AH37" s="52"/>
      <c r="AJ37" s="54"/>
      <c r="AK37" s="55"/>
      <c r="AL37" s="56" t="n">
        <f aca="false">AK37/B37</f>
        <v>0</v>
      </c>
      <c r="AM37" s="57"/>
      <c r="AN37" s="57"/>
      <c r="AO37" s="57"/>
      <c r="AP37" s="57"/>
      <c r="AQ37" s="58"/>
      <c r="AR37" s="64"/>
      <c r="AZ37" s="43" t="n">
        <v>698899</v>
      </c>
      <c r="BA37" s="60" t="n">
        <f aca="false">AZ37-B37</f>
        <v>10456</v>
      </c>
      <c r="BB37" s="56" t="n">
        <f aca="false">(AK37-N37)/(B37-J37)</f>
        <v>-0.200012090264492</v>
      </c>
    </row>
    <row r="38" s="53" customFormat="true" ht="14.4" hidden="false" customHeight="false" outlineLevel="0" collapsed="false">
      <c r="A38" s="42" t="s">
        <v>77</v>
      </c>
      <c r="B38" s="43" t="n">
        <v>23778</v>
      </c>
      <c r="C38" s="44" t="n">
        <v>65</v>
      </c>
      <c r="D38" s="44" t="n">
        <v>113</v>
      </c>
      <c r="E38" s="44" t="n">
        <v>2307</v>
      </c>
      <c r="F38" s="44" t="n">
        <v>33</v>
      </c>
      <c r="G38" s="44" t="n">
        <v>7</v>
      </c>
      <c r="H38" s="44" t="n">
        <v>34</v>
      </c>
      <c r="I38" s="44" t="n">
        <v>12916</v>
      </c>
      <c r="J38" s="33" t="n">
        <f aca="false">SUM(C38:I38)</f>
        <v>15475</v>
      </c>
      <c r="K38" s="34" t="n">
        <f aca="false">J38/B38</f>
        <v>0.650811674657246</v>
      </c>
      <c r="L38" s="45" t="n">
        <v>2746</v>
      </c>
      <c r="M38" s="45"/>
      <c r="N38" s="45" t="n">
        <f aca="false">+M38+L38</f>
        <v>2746</v>
      </c>
      <c r="O38" s="46" t="n">
        <f aca="false">N38/B38</f>
        <v>0.115484902010262</v>
      </c>
      <c r="P38" s="47" t="n">
        <f aca="false">N38/J38</f>
        <v>0.177447495961228</v>
      </c>
      <c r="Q38" s="45" t="n">
        <v>0</v>
      </c>
      <c r="R38" s="45" t="n">
        <v>0</v>
      </c>
      <c r="S38" s="45" t="n">
        <v>0</v>
      </c>
      <c r="T38" s="48" t="n">
        <f aca="false">S38/B38</f>
        <v>0</v>
      </c>
      <c r="U38" s="48" t="n">
        <f aca="false">S38/(B38-I38)</f>
        <v>0</v>
      </c>
      <c r="V38" s="49" t="n">
        <f aca="false">S38+N38</f>
        <v>2746</v>
      </c>
      <c r="W38" s="50" t="n">
        <f aca="false">N38/V38</f>
        <v>1</v>
      </c>
      <c r="X38" s="50" t="n">
        <f aca="false">S38/V38</f>
        <v>0</v>
      </c>
      <c r="Y38" s="50" t="n">
        <f aca="false">+V38/B38</f>
        <v>0.115484902010262</v>
      </c>
      <c r="Z38" s="51"/>
      <c r="AA38" s="51"/>
      <c r="AB38" s="51"/>
      <c r="AC38" s="51"/>
      <c r="AD38" s="51"/>
      <c r="AE38" s="51"/>
      <c r="AF38" s="51"/>
      <c r="AG38" s="51"/>
      <c r="AH38" s="52"/>
      <c r="AJ38" s="54"/>
      <c r="AK38" s="55"/>
      <c r="AL38" s="56" t="n">
        <f aca="false">AK38/B38</f>
        <v>0</v>
      </c>
      <c r="AM38" s="57"/>
      <c r="AN38" s="57"/>
      <c r="AO38" s="57"/>
      <c r="AP38" s="57"/>
      <c r="AQ38" s="58"/>
      <c r="AR38" s="64"/>
      <c r="AZ38" s="43" t="n">
        <v>26580</v>
      </c>
      <c r="BA38" s="60" t="n">
        <f aca="false">AZ38-B38</f>
        <v>2802</v>
      </c>
      <c r="BB38" s="56" t="n">
        <f aca="false">(AK38-N38)/(B38-J38)</f>
        <v>-0.330723834758521</v>
      </c>
    </row>
    <row r="39" s="53" customFormat="true" ht="14.4" hidden="false" customHeight="false" outlineLevel="0" collapsed="false">
      <c r="A39" s="42" t="s">
        <v>78</v>
      </c>
      <c r="B39" s="43" t="n">
        <v>851326</v>
      </c>
      <c r="C39" s="44" t="n">
        <v>219</v>
      </c>
      <c r="D39" s="44" t="n">
        <v>1511</v>
      </c>
      <c r="E39" s="44" t="n">
        <v>5795</v>
      </c>
      <c r="F39" s="44" t="n">
        <v>0</v>
      </c>
      <c r="G39" s="44" t="n">
        <v>2295</v>
      </c>
      <c r="H39" s="44" t="n">
        <v>1383</v>
      </c>
      <c r="I39" s="44" t="n">
        <v>386621</v>
      </c>
      <c r="J39" s="33" t="n">
        <f aca="false">SUM(C39:I39)</f>
        <v>397824</v>
      </c>
      <c r="K39" s="34" t="n">
        <f aca="false">J39/B39</f>
        <v>0.46729924846651</v>
      </c>
      <c r="L39" s="45" t="n">
        <v>79704</v>
      </c>
      <c r="M39" s="45"/>
      <c r="N39" s="45" t="n">
        <f aca="false">+M39+L39</f>
        <v>79704</v>
      </c>
      <c r="O39" s="46" t="n">
        <f aca="false">N39/B39</f>
        <v>0.0936233593241602</v>
      </c>
      <c r="P39" s="47" t="n">
        <f aca="false">N39/J39</f>
        <v>0.200349903474903</v>
      </c>
      <c r="Q39" s="45" t="n">
        <v>0</v>
      </c>
      <c r="R39" s="45" t="n">
        <v>0</v>
      </c>
      <c r="S39" s="45" t="n">
        <v>0</v>
      </c>
      <c r="T39" s="48" t="n">
        <f aca="false">S39/B39</f>
        <v>0</v>
      </c>
      <c r="U39" s="48" t="n">
        <f aca="false">S39/(B39-I39)</f>
        <v>0</v>
      </c>
      <c r="V39" s="49" t="n">
        <f aca="false">S39+N39</f>
        <v>79704</v>
      </c>
      <c r="W39" s="50" t="n">
        <f aca="false">N39/V39</f>
        <v>1</v>
      </c>
      <c r="X39" s="50" t="n">
        <f aca="false">S39/V39</f>
        <v>0</v>
      </c>
      <c r="Y39" s="50" t="n">
        <f aca="false">+V39/B39</f>
        <v>0.0936233593241602</v>
      </c>
      <c r="Z39" s="51"/>
      <c r="AA39" s="51"/>
      <c r="AB39" s="51"/>
      <c r="AC39" s="51"/>
      <c r="AD39" s="51"/>
      <c r="AE39" s="51"/>
      <c r="AF39" s="51"/>
      <c r="AG39" s="51"/>
      <c r="AH39" s="52"/>
      <c r="AJ39" s="54"/>
      <c r="AK39" s="55"/>
      <c r="AL39" s="56" t="n">
        <f aca="false">AK39/B39</f>
        <v>0</v>
      </c>
      <c r="AM39" s="57"/>
      <c r="AN39" s="57"/>
      <c r="AO39" s="57"/>
      <c r="AP39" s="57"/>
      <c r="AQ39" s="58"/>
      <c r="AR39" s="64"/>
      <c r="AZ39" s="43" t="n">
        <v>851581</v>
      </c>
      <c r="BA39" s="60" t="n">
        <f aca="false">AZ39-B39</f>
        <v>255</v>
      </c>
      <c r="BB39" s="56" t="n">
        <f aca="false">(AK39-N39)/(B39-J39)</f>
        <v>-0.175752256880896</v>
      </c>
    </row>
    <row r="40" s="53" customFormat="true" ht="14.4" hidden="false" customHeight="false" outlineLevel="0" collapsed="false">
      <c r="A40" s="42" t="s">
        <v>79</v>
      </c>
      <c r="B40" s="43" t="n">
        <v>1544841</v>
      </c>
      <c r="C40" s="44" t="n">
        <v>1222</v>
      </c>
      <c r="D40" s="44" t="n">
        <v>2466</v>
      </c>
      <c r="E40" s="44" t="n">
        <v>38868</v>
      </c>
      <c r="F40" s="44" t="n">
        <v>1753</v>
      </c>
      <c r="G40" s="44" t="n">
        <v>2837</v>
      </c>
      <c r="H40" s="44" t="n">
        <v>4282</v>
      </c>
      <c r="I40" s="44" t="n">
        <v>807140</v>
      </c>
      <c r="J40" s="33" t="n">
        <f aca="false">SUM(C40:I40)</f>
        <v>858568</v>
      </c>
      <c r="K40" s="34" t="n">
        <f aca="false">J40/B40</f>
        <v>0.555764638561509</v>
      </c>
      <c r="L40" s="45" t="n">
        <v>232451</v>
      </c>
      <c r="M40" s="45"/>
      <c r="N40" s="45" t="n">
        <f aca="false">+M40+L40</f>
        <v>232451</v>
      </c>
      <c r="O40" s="46" t="n">
        <f aca="false">N40/B40</f>
        <v>0.15046920686336</v>
      </c>
      <c r="P40" s="47" t="n">
        <f aca="false">N40/J40</f>
        <v>0.270742678506536</v>
      </c>
      <c r="Q40" s="45" t="n">
        <v>0</v>
      </c>
      <c r="R40" s="45" t="n">
        <v>0</v>
      </c>
      <c r="S40" s="45" t="n">
        <v>0</v>
      </c>
      <c r="T40" s="48" t="n">
        <f aca="false">S40/B40</f>
        <v>0</v>
      </c>
      <c r="U40" s="48" t="n">
        <f aca="false">S40/(B40-I40)</f>
        <v>0</v>
      </c>
      <c r="V40" s="49" t="n">
        <f aca="false">S40+N40</f>
        <v>232451</v>
      </c>
      <c r="W40" s="50" t="n">
        <f aca="false">N40/V40</f>
        <v>1</v>
      </c>
      <c r="X40" s="50" t="n">
        <f aca="false">S40/V40</f>
        <v>0</v>
      </c>
      <c r="Y40" s="50" t="n">
        <f aca="false">+V40/B40</f>
        <v>0.15046920686336</v>
      </c>
      <c r="Z40" s="51"/>
      <c r="AA40" s="51"/>
      <c r="AB40" s="51"/>
      <c r="AC40" s="51"/>
      <c r="AD40" s="51"/>
      <c r="AE40" s="51"/>
      <c r="AF40" s="51"/>
      <c r="AG40" s="51"/>
      <c r="AH40" s="52"/>
      <c r="AJ40" s="54"/>
      <c r="AK40" s="55"/>
      <c r="AL40" s="56" t="n">
        <f aca="false">AK40/B40</f>
        <v>0</v>
      </c>
      <c r="AM40" s="57"/>
      <c r="AN40" s="57"/>
      <c r="AO40" s="57"/>
      <c r="AP40" s="57"/>
      <c r="AQ40" s="58"/>
      <c r="AR40" s="66"/>
      <c r="AZ40" s="43" t="n">
        <v>1563093</v>
      </c>
      <c r="BA40" s="60" t="n">
        <f aca="false">AZ40-B40</f>
        <v>18252</v>
      </c>
      <c r="BB40" s="56" t="n">
        <f aca="false">(AK40-N40)/(B40-J40)</f>
        <v>-0.338715059458845</v>
      </c>
    </row>
    <row r="41" s="53" customFormat="true" ht="14.4" hidden="false" customHeight="false" outlineLevel="0" collapsed="false">
      <c r="A41" s="42" t="s">
        <v>80</v>
      </c>
      <c r="B41" s="43" t="n">
        <v>434922</v>
      </c>
      <c r="C41" s="44" t="n">
        <v>1842</v>
      </c>
      <c r="D41" s="44" t="n">
        <v>2235</v>
      </c>
      <c r="E41" s="44" t="n">
        <v>2009</v>
      </c>
      <c r="F41" s="44"/>
      <c r="G41" s="44" t="n">
        <v>178</v>
      </c>
      <c r="H41" s="44" t="n">
        <v>5235</v>
      </c>
      <c r="I41" s="44" t="n">
        <v>224867</v>
      </c>
      <c r="J41" s="33" t="n">
        <f aca="false">SUM(C41:I41)</f>
        <v>236366</v>
      </c>
      <c r="K41" s="34" t="n">
        <f aca="false">J41/B41</f>
        <v>0.543467564298886</v>
      </c>
      <c r="L41" s="45" t="n">
        <v>69168</v>
      </c>
      <c r="M41" s="45"/>
      <c r="N41" s="45" t="n">
        <f aca="false">+M41+L41</f>
        <v>69168</v>
      </c>
      <c r="O41" s="46" t="n">
        <f aca="false">N41/B41</f>
        <v>0.159035413246513</v>
      </c>
      <c r="P41" s="47" t="n">
        <f aca="false">N41/J41</f>
        <v>0.292630919844648</v>
      </c>
      <c r="Q41" s="45" t="n">
        <v>0</v>
      </c>
      <c r="R41" s="45" t="n">
        <v>0</v>
      </c>
      <c r="S41" s="45" t="n">
        <v>0</v>
      </c>
      <c r="T41" s="48" t="n">
        <f aca="false">S41/B41</f>
        <v>0</v>
      </c>
      <c r="U41" s="48" t="n">
        <f aca="false">S41/(B41-I41)</f>
        <v>0</v>
      </c>
      <c r="V41" s="49" t="n">
        <f aca="false">S41+N41</f>
        <v>69168</v>
      </c>
      <c r="W41" s="50" t="n">
        <f aca="false">N41/V41</f>
        <v>1</v>
      </c>
      <c r="X41" s="50" t="n">
        <f aca="false">S41/V41</f>
        <v>0</v>
      </c>
      <c r="Y41" s="50" t="n">
        <f aca="false">+V41/B41</f>
        <v>0.159035413246513</v>
      </c>
      <c r="Z41" s="51"/>
      <c r="AA41" s="51"/>
      <c r="AB41" s="51"/>
      <c r="AC41" s="51"/>
      <c r="AD41" s="51"/>
      <c r="AE41" s="51"/>
      <c r="AF41" s="51"/>
      <c r="AG41" s="51"/>
      <c r="AH41" s="52"/>
      <c r="AJ41" s="54"/>
      <c r="AK41" s="55"/>
      <c r="AL41" s="56" t="n">
        <f aca="false">AK41/B41</f>
        <v>0</v>
      </c>
      <c r="AM41" s="57"/>
      <c r="AN41" s="57"/>
      <c r="AO41" s="57"/>
      <c r="AP41" s="57"/>
      <c r="AQ41" s="58"/>
      <c r="AR41" s="64"/>
      <c r="AZ41" s="43" t="n">
        <v>500107</v>
      </c>
      <c r="BA41" s="60" t="n">
        <f aca="false">AZ41-B41</f>
        <v>65185</v>
      </c>
      <c r="BB41" s="56" t="n">
        <f aca="false">(AK41-N41)/(B41-J41)</f>
        <v>-0.348355123995246</v>
      </c>
    </row>
    <row r="42" s="53" customFormat="true" ht="14.4" hidden="false" customHeight="false" outlineLevel="0" collapsed="false">
      <c r="A42" s="42" t="s">
        <v>81</v>
      </c>
      <c r="B42" s="43" t="n">
        <v>293837</v>
      </c>
      <c r="C42" s="44" t="n">
        <v>132</v>
      </c>
      <c r="D42" s="44" t="n">
        <v>42</v>
      </c>
      <c r="E42" s="44" t="n">
        <v>7305</v>
      </c>
      <c r="F42" s="44" t="n">
        <v>147</v>
      </c>
      <c r="G42" s="44" t="n">
        <v>703</v>
      </c>
      <c r="H42" s="44" t="n">
        <v>402</v>
      </c>
      <c r="I42" s="44" t="n">
        <v>180609</v>
      </c>
      <c r="J42" s="33" t="n">
        <f aca="false">SUM(C42:I42)</f>
        <v>189340</v>
      </c>
      <c r="K42" s="34" t="n">
        <f aca="false">J42/B42</f>
        <v>0.644370858673346</v>
      </c>
      <c r="L42" s="45" t="n">
        <v>48071</v>
      </c>
      <c r="M42" s="45"/>
      <c r="N42" s="45" t="n">
        <f aca="false">+M42+L42</f>
        <v>48071</v>
      </c>
      <c r="O42" s="46" t="n">
        <f aca="false">N42/B42</f>
        <v>0.163597504739022</v>
      </c>
      <c r="P42" s="47" t="n">
        <f aca="false">N42/J42</f>
        <v>0.253887187070878</v>
      </c>
      <c r="Q42" s="45" t="n">
        <v>0</v>
      </c>
      <c r="R42" s="45" t="n">
        <v>0</v>
      </c>
      <c r="S42" s="45" t="n">
        <v>0</v>
      </c>
      <c r="T42" s="48" t="n">
        <f aca="false">S42/B42</f>
        <v>0</v>
      </c>
      <c r="U42" s="48" t="n">
        <f aca="false">S42/(B42-I42)</f>
        <v>0</v>
      </c>
      <c r="V42" s="49" t="n">
        <f aca="false">S42+N42</f>
        <v>48071</v>
      </c>
      <c r="W42" s="50" t="n">
        <f aca="false">N42/V42</f>
        <v>1</v>
      </c>
      <c r="X42" s="50" t="n">
        <f aca="false">S42/V42</f>
        <v>0</v>
      </c>
      <c r="Y42" s="50" t="n">
        <f aca="false">+V42/B42</f>
        <v>0.163597504739022</v>
      </c>
      <c r="Z42" s="51"/>
      <c r="AA42" s="51"/>
      <c r="AB42" s="51"/>
      <c r="AC42" s="51"/>
      <c r="AD42" s="51"/>
      <c r="AE42" s="51"/>
      <c r="AF42" s="51"/>
      <c r="AG42" s="51"/>
      <c r="AH42" s="52"/>
      <c r="AJ42" s="54"/>
      <c r="AK42" s="55"/>
      <c r="AL42" s="56" t="n">
        <f aca="false">AK42/B42</f>
        <v>0</v>
      </c>
      <c r="AM42" s="57"/>
      <c r="AN42" s="57"/>
      <c r="AO42" s="57"/>
      <c r="AQ42" s="58"/>
      <c r="AR42" s="66"/>
      <c r="AZ42" s="43" t="n">
        <v>293004</v>
      </c>
      <c r="BA42" s="60" t="n">
        <f aca="false">AZ42-B42</f>
        <v>-833</v>
      </c>
      <c r="BB42" s="56" t="n">
        <f aca="false">(AK42-N42)/(B42-J42)</f>
        <v>-0.460022775773467</v>
      </c>
    </row>
    <row r="43" s="53" customFormat="true" ht="14.4" hidden="false" customHeight="false" outlineLevel="0" collapsed="false">
      <c r="A43" s="42" t="s">
        <v>82</v>
      </c>
      <c r="B43" s="43" t="n">
        <v>150302</v>
      </c>
      <c r="C43" s="65" t="n">
        <v>323</v>
      </c>
      <c r="D43" s="65" t="n">
        <v>1615</v>
      </c>
      <c r="E43" s="65" t="n">
        <v>5700</v>
      </c>
      <c r="F43" s="65" t="n">
        <v>230</v>
      </c>
      <c r="G43" s="65" t="n">
        <v>183</v>
      </c>
      <c r="H43" s="65" t="n">
        <v>252</v>
      </c>
      <c r="I43" s="65" t="n">
        <v>85646</v>
      </c>
      <c r="J43" s="33" t="n">
        <f aca="false">SUM(C43:I43)</f>
        <v>93949</v>
      </c>
      <c r="K43" s="34" t="n">
        <f aca="false">J43/B43</f>
        <v>0.625068196031989</v>
      </c>
      <c r="L43" s="45" t="n">
        <v>31187</v>
      </c>
      <c r="M43" s="45"/>
      <c r="N43" s="45" t="n">
        <f aca="false">+M43+L43</f>
        <v>31187</v>
      </c>
      <c r="O43" s="46" t="n">
        <f aca="false">N43/B43</f>
        <v>0.20749557557451</v>
      </c>
      <c r="P43" s="47" t="n">
        <f aca="false">N43/J43</f>
        <v>0.331956699911654</v>
      </c>
      <c r="Q43" s="45" t="n">
        <v>18410</v>
      </c>
      <c r="R43" s="45" t="n">
        <v>1182</v>
      </c>
      <c r="S43" s="45" t="n">
        <v>0</v>
      </c>
      <c r="T43" s="48" t="n">
        <f aca="false">S43/B43</f>
        <v>0</v>
      </c>
      <c r="U43" s="48" t="n">
        <f aca="false">S43/(B43-I43)</f>
        <v>0</v>
      </c>
      <c r="V43" s="49" t="n">
        <f aca="false">S43+N43</f>
        <v>31187</v>
      </c>
      <c r="W43" s="50" t="n">
        <f aca="false">N43/V43</f>
        <v>1</v>
      </c>
      <c r="X43" s="50" t="n">
        <f aca="false">S43/V43</f>
        <v>0</v>
      </c>
      <c r="Y43" s="50" t="n">
        <f aca="false">+V43/B43</f>
        <v>0.20749557557451</v>
      </c>
      <c r="Z43" s="51"/>
      <c r="AA43" s="51"/>
      <c r="AB43" s="51"/>
      <c r="AC43" s="51"/>
      <c r="AD43" s="51"/>
      <c r="AE43" s="51"/>
      <c r="AF43" s="51"/>
      <c r="AG43" s="51"/>
      <c r="AH43" s="52"/>
      <c r="AJ43" s="54"/>
      <c r="AK43" s="55"/>
      <c r="AL43" s="56" t="n">
        <f aca="false">AK43/B43</f>
        <v>0</v>
      </c>
      <c r="AM43" s="57"/>
      <c r="AN43" s="57"/>
      <c r="AO43" s="57"/>
      <c r="AP43" s="57"/>
      <c r="AQ43" s="58"/>
      <c r="AR43" s="66"/>
      <c r="AZ43" s="43" t="n">
        <v>158603</v>
      </c>
      <c r="BA43" s="60" t="n">
        <f aca="false">AZ43-B43</f>
        <v>8301</v>
      </c>
      <c r="BB43" s="56" t="n">
        <f aca="false">(AK43-N43)/(B43-J43)</f>
        <v>-0.553422178056182</v>
      </c>
    </row>
    <row r="44" s="69" customFormat="true" ht="14.4" hidden="false" customHeight="false" outlineLevel="0" collapsed="false">
      <c r="A44" s="42" t="s">
        <v>83</v>
      </c>
      <c r="B44" s="43" t="n">
        <v>354994</v>
      </c>
      <c r="C44" s="44" t="n">
        <v>208</v>
      </c>
      <c r="D44" s="44" t="n">
        <v>2832</v>
      </c>
      <c r="E44" s="44" t="n">
        <v>9520</v>
      </c>
      <c r="F44" s="44"/>
      <c r="G44" s="44" t="n">
        <v>347</v>
      </c>
      <c r="H44" s="44" t="n">
        <v>2662</v>
      </c>
      <c r="I44" s="44" t="n">
        <v>196914</v>
      </c>
      <c r="J44" s="33" t="n">
        <f aca="false">SUM(C44:I44)</f>
        <v>212483</v>
      </c>
      <c r="K44" s="34" t="n">
        <f aca="false">J44/B44</f>
        <v>0.598553778373719</v>
      </c>
      <c r="L44" s="45" t="n">
        <v>35245</v>
      </c>
      <c r="M44" s="45"/>
      <c r="N44" s="45" t="n">
        <f aca="false">+M44+L44</f>
        <v>35245</v>
      </c>
      <c r="O44" s="46" t="n">
        <f aca="false">N44/B44</f>
        <v>0.0992833681696029</v>
      </c>
      <c r="P44" s="47" t="n">
        <f aca="false">N44/J44</f>
        <v>0.165872093296876</v>
      </c>
      <c r="Q44" s="32" t="n">
        <f aca="false">S44-R44</f>
        <v>29537</v>
      </c>
      <c r="R44" s="32" t="n">
        <f aca="false">3386+323</f>
        <v>3709</v>
      </c>
      <c r="S44" s="32" t="n">
        <v>33246</v>
      </c>
      <c r="T44" s="37" t="n">
        <f aca="false">S44/B44</f>
        <v>0.0936522870809084</v>
      </c>
      <c r="U44" s="37" t="n">
        <f aca="false">S44/(B44-I44)</f>
        <v>0.210311234817814</v>
      </c>
      <c r="V44" s="38" t="n">
        <v>123330</v>
      </c>
      <c r="W44" s="39" t="n">
        <f aca="false">N44/V44</f>
        <v>0.285777993999838</v>
      </c>
      <c r="X44" s="39" t="n">
        <f aca="false">S44/V44</f>
        <v>0.269569447822914</v>
      </c>
      <c r="Y44" s="39" t="n">
        <f aca="false">+V44/B44</f>
        <v>0.347414322495591</v>
      </c>
      <c r="Z44" s="67"/>
      <c r="AA44" s="67"/>
      <c r="AB44" s="67"/>
      <c r="AC44" s="67"/>
      <c r="AD44" s="67"/>
      <c r="AE44" s="67"/>
      <c r="AF44" s="67"/>
      <c r="AG44" s="67"/>
      <c r="AH44" s="74" t="n">
        <v>41088</v>
      </c>
      <c r="AJ44" s="54"/>
      <c r="AK44" s="55"/>
      <c r="AL44" s="56" t="n">
        <f aca="false">AK44/B44</f>
        <v>0</v>
      </c>
      <c r="AM44" s="71"/>
      <c r="AN44" s="71"/>
      <c r="AO44" s="71"/>
      <c r="AP44" s="71"/>
      <c r="AQ44" s="58"/>
      <c r="AR44" s="66"/>
      <c r="AZ44" s="76" t="n">
        <v>361486</v>
      </c>
      <c r="BA44" s="60" t="n">
        <f aca="false">AZ44-B44</f>
        <v>6492</v>
      </c>
      <c r="BB44" s="56" t="n">
        <f aca="false">(AK44-N44)/(B44-J44)</f>
        <v>-0.247314242409358</v>
      </c>
    </row>
    <row r="45" s="53" customFormat="true" ht="14.4" hidden="false" customHeight="false" outlineLevel="0" collapsed="false">
      <c r="A45" s="42" t="s">
        <v>84</v>
      </c>
      <c r="B45" s="43" t="n">
        <v>193900</v>
      </c>
      <c r="C45" s="44" t="n">
        <v>236</v>
      </c>
      <c r="D45" s="44" t="n">
        <v>2797</v>
      </c>
      <c r="E45" s="44" t="n">
        <v>10115</v>
      </c>
      <c r="F45" s="44"/>
      <c r="G45" s="44"/>
      <c r="H45" s="44" t="n">
        <v>1308</v>
      </c>
      <c r="I45" s="44" t="n">
        <v>106839</v>
      </c>
      <c r="J45" s="33" t="n">
        <f aca="false">SUM(C45:I45)</f>
        <v>121295</v>
      </c>
      <c r="K45" s="34" t="n">
        <f aca="false">J45/B45</f>
        <v>0.625554409489428</v>
      </c>
      <c r="L45" s="45" t="n">
        <v>39854</v>
      </c>
      <c r="M45" s="45"/>
      <c r="N45" s="45" t="n">
        <f aca="false">+M45+L45</f>
        <v>39854</v>
      </c>
      <c r="O45" s="46" t="n">
        <f aca="false">N45/B45</f>
        <v>0.205538937596699</v>
      </c>
      <c r="P45" s="47" t="n">
        <f aca="false">N45/J45</f>
        <v>0.328570839688363</v>
      </c>
      <c r="Q45" s="45" t="n">
        <v>0</v>
      </c>
      <c r="R45" s="45" t="n">
        <v>0</v>
      </c>
      <c r="S45" s="45" t="n">
        <v>0</v>
      </c>
      <c r="T45" s="48" t="n">
        <f aca="false">S45/B45</f>
        <v>0</v>
      </c>
      <c r="U45" s="48" t="n">
        <f aca="false">S45/(B45-I45)</f>
        <v>0</v>
      </c>
      <c r="V45" s="49" t="n">
        <f aca="false">S45+N45</f>
        <v>39854</v>
      </c>
      <c r="W45" s="50" t="n">
        <f aca="false">N45/V45</f>
        <v>1</v>
      </c>
      <c r="X45" s="50" t="n">
        <f aca="false">S45/V45</f>
        <v>0</v>
      </c>
      <c r="Y45" s="50" t="n">
        <f aca="false">+V45/B45</f>
        <v>0.205538937596699</v>
      </c>
      <c r="Z45" s="51"/>
      <c r="AA45" s="51"/>
      <c r="AB45" s="51"/>
      <c r="AC45" s="51"/>
      <c r="AD45" s="51"/>
      <c r="AE45" s="51"/>
      <c r="AF45" s="51"/>
      <c r="AG45" s="51"/>
      <c r="AH45" s="52"/>
      <c r="AJ45" s="54"/>
      <c r="AK45" s="55"/>
      <c r="AL45" s="56" t="n">
        <f aca="false">AK45/B45</f>
        <v>0</v>
      </c>
      <c r="AM45" s="57"/>
      <c r="AN45" s="57"/>
      <c r="AO45" s="57"/>
      <c r="AP45" s="57"/>
      <c r="AQ45" s="58"/>
      <c r="AR45" s="64"/>
      <c r="AZ45" s="43" t="n">
        <v>203994</v>
      </c>
      <c r="BA45" s="60" t="n">
        <f aca="false">AZ45-B45</f>
        <v>10094</v>
      </c>
      <c r="BB45" s="56" t="n">
        <f aca="false">(AK46-N45)/(B45-J45)</f>
        <v>-0.54891536395565</v>
      </c>
    </row>
    <row r="46" s="53" customFormat="true" ht="14.4" hidden="false" customHeight="false" outlineLevel="0" collapsed="false">
      <c r="A46" s="42" t="s">
        <v>85</v>
      </c>
      <c r="B46" s="43" t="n">
        <v>805922</v>
      </c>
      <c r="C46" s="44" t="n">
        <v>1485</v>
      </c>
      <c r="D46" s="44" t="n">
        <v>8002</v>
      </c>
      <c r="E46" s="44" t="n">
        <v>11958</v>
      </c>
      <c r="F46" s="44"/>
      <c r="G46" s="44" t="n">
        <v>1278</v>
      </c>
      <c r="H46" s="44" t="n">
        <v>4063</v>
      </c>
      <c r="I46" s="44" t="n">
        <v>548332</v>
      </c>
      <c r="J46" s="33" t="n">
        <f aca="false">SUM(C46:I46)</f>
        <v>575118</v>
      </c>
      <c r="K46" s="34" t="n">
        <f aca="false">J46/B46</f>
        <v>0.713614965219959</v>
      </c>
      <c r="L46" s="45" t="n">
        <v>122583</v>
      </c>
      <c r="M46" s="45"/>
      <c r="N46" s="45" t="n">
        <f aca="false">+M46+L46</f>
        <v>122583</v>
      </c>
      <c r="O46" s="46" t="n">
        <f aca="false">N46/B46</f>
        <v>0.152102808956698</v>
      </c>
      <c r="P46" s="47" t="n">
        <f aca="false">N46/J46</f>
        <v>0.213144085213817</v>
      </c>
      <c r="Q46" s="45" t="n">
        <v>0</v>
      </c>
      <c r="R46" s="45" t="n">
        <v>0</v>
      </c>
      <c r="S46" s="45" t="n">
        <v>0</v>
      </c>
      <c r="T46" s="48" t="n">
        <f aca="false">S46/B46</f>
        <v>0</v>
      </c>
      <c r="U46" s="48" t="n">
        <f aca="false">S46/(B46-I46)</f>
        <v>0</v>
      </c>
      <c r="V46" s="49" t="n">
        <f aca="false">S46+N46</f>
        <v>122583</v>
      </c>
      <c r="W46" s="50" t="n">
        <f aca="false">N46/V46</f>
        <v>1</v>
      </c>
      <c r="X46" s="50" t="n">
        <f aca="false">S46/V46</f>
        <v>0</v>
      </c>
      <c r="Y46" s="50" t="n">
        <f aca="false">+V46/B46</f>
        <v>0.152102808956698</v>
      </c>
      <c r="Z46" s="51"/>
      <c r="AA46" s="51"/>
      <c r="AB46" s="51"/>
      <c r="AC46" s="51"/>
      <c r="AD46" s="51"/>
      <c r="AE46" s="51"/>
      <c r="AF46" s="51"/>
      <c r="AG46" s="51"/>
      <c r="AH46" s="52"/>
      <c r="AJ46" s="54"/>
      <c r="AK46" s="55"/>
      <c r="AL46" s="56" t="n">
        <f aca="false">AK46/B46</f>
        <v>0</v>
      </c>
      <c r="AM46" s="57"/>
      <c r="AN46" s="57"/>
      <c r="AO46" s="57"/>
      <c r="AQ46" s="58"/>
      <c r="AR46" s="66"/>
      <c r="AZ46" s="43" t="n">
        <v>817837</v>
      </c>
      <c r="BA46" s="60" t="n">
        <f aca="false">AZ46-B46</f>
        <v>11915</v>
      </c>
      <c r="BB46" s="56" t="n">
        <f aca="false">(AK47-N46)/(B46-J46)</f>
        <v>-0.531112978977834</v>
      </c>
    </row>
    <row r="47" s="53" customFormat="true" ht="14.4" hidden="false" customHeight="false" outlineLevel="0" collapsed="false">
      <c r="A47" s="42" t="s">
        <v>86</v>
      </c>
      <c r="B47" s="43" t="n">
        <v>141107</v>
      </c>
      <c r="C47" s="44" t="n">
        <v>1086</v>
      </c>
      <c r="D47" s="44" t="n">
        <v>2344</v>
      </c>
      <c r="E47" s="44" t="n">
        <v>3713</v>
      </c>
      <c r="F47" s="44" t="n">
        <v>504</v>
      </c>
      <c r="G47" s="44" t="n">
        <v>69</v>
      </c>
      <c r="H47" s="44" t="n">
        <v>469</v>
      </c>
      <c r="I47" s="44" t="n">
        <v>63767</v>
      </c>
      <c r="J47" s="33" t="n">
        <f aca="false">SUM(C47:I47)</f>
        <v>71952</v>
      </c>
      <c r="K47" s="34" t="n">
        <f aca="false">J47/B47</f>
        <v>0.50991091866456</v>
      </c>
      <c r="L47" s="45" t="n">
        <v>17309</v>
      </c>
      <c r="M47" s="45"/>
      <c r="N47" s="45" t="n">
        <f aca="false">+M47+L47</f>
        <v>17309</v>
      </c>
      <c r="O47" s="46" t="n">
        <f aca="false">N47/B47</f>
        <v>0.122665778451813</v>
      </c>
      <c r="P47" s="47" t="n">
        <f aca="false">N47/J47</f>
        <v>0.240563153213253</v>
      </c>
      <c r="Q47" s="45" t="n">
        <v>0</v>
      </c>
      <c r="R47" s="45" t="n">
        <v>0</v>
      </c>
      <c r="S47" s="45" t="n">
        <v>0</v>
      </c>
      <c r="T47" s="48" t="n">
        <f aca="false">S47/B47</f>
        <v>0</v>
      </c>
      <c r="U47" s="48" t="n">
        <f aca="false">S47/(B47-I47)</f>
        <v>0</v>
      </c>
      <c r="V47" s="49" t="n">
        <f aca="false">S47+N47</f>
        <v>17309</v>
      </c>
      <c r="W47" s="50" t="n">
        <f aca="false">N47/V47</f>
        <v>1</v>
      </c>
      <c r="X47" s="50" t="n">
        <f aca="false">S47/V47</f>
        <v>0</v>
      </c>
      <c r="Y47" s="50" t="n">
        <f aca="false">+V47/B47</f>
        <v>0.122665778451813</v>
      </c>
      <c r="Z47" s="51"/>
      <c r="AA47" s="51"/>
      <c r="AB47" s="51"/>
      <c r="AC47" s="51"/>
      <c r="AD47" s="51"/>
      <c r="AE47" s="51"/>
      <c r="AF47" s="51"/>
      <c r="AG47" s="51"/>
      <c r="AH47" s="52"/>
      <c r="AJ47" s="54"/>
      <c r="AK47" s="55"/>
      <c r="AL47" s="56" t="n">
        <f aca="false">AK47/B47</f>
        <v>0</v>
      </c>
      <c r="AM47" s="57"/>
      <c r="AN47" s="57"/>
      <c r="AO47" s="57"/>
      <c r="AP47" s="57"/>
      <c r="AQ47" s="58"/>
      <c r="AR47" s="64"/>
      <c r="AZ47" s="43" t="n">
        <v>158524</v>
      </c>
      <c r="BA47" s="60" t="n">
        <f aca="false">AZ47-B47</f>
        <v>17417</v>
      </c>
      <c r="BB47" s="56" t="n">
        <f aca="false">(AK48-N47)/(B47-J47)</f>
        <v>-0.250292820475743</v>
      </c>
    </row>
    <row r="48" s="53" customFormat="true" ht="14.4" hidden="false" customHeight="false" outlineLevel="0" collapsed="false">
      <c r="A48" s="42" t="s">
        <v>87</v>
      </c>
      <c r="B48" s="43" t="n">
        <v>98772</v>
      </c>
      <c r="C48" s="44" t="n">
        <v>205</v>
      </c>
      <c r="D48" s="44" t="n">
        <f aca="false">8+1+762+10</f>
        <v>781</v>
      </c>
      <c r="E48" s="44" t="n">
        <v>4633</v>
      </c>
      <c r="F48" s="44" t="n">
        <v>76</v>
      </c>
      <c r="G48" s="44" t="n">
        <f aca="false">56+125</f>
        <v>181</v>
      </c>
      <c r="H48" s="44" t="n">
        <v>121</v>
      </c>
      <c r="I48" s="44" t="n">
        <v>55148</v>
      </c>
      <c r="J48" s="33" t="n">
        <f aca="false">SUM(C48:I48)</f>
        <v>61145</v>
      </c>
      <c r="K48" s="34" t="n">
        <f aca="false">J48/B48</f>
        <v>0.61905195804479</v>
      </c>
      <c r="L48" s="45" t="n">
        <v>16924</v>
      </c>
      <c r="M48" s="45"/>
      <c r="N48" s="45" t="n">
        <f aca="false">+M48+L48</f>
        <v>16924</v>
      </c>
      <c r="O48" s="46" t="n">
        <f aca="false">N48/B48</f>
        <v>0.171344105616976</v>
      </c>
      <c r="P48" s="47" t="n">
        <f aca="false">N48/J48</f>
        <v>0.276784692125276</v>
      </c>
      <c r="Q48" s="45" t="n">
        <v>13093</v>
      </c>
      <c r="R48" s="45" t="n">
        <v>0</v>
      </c>
      <c r="S48" s="45" t="n">
        <v>0</v>
      </c>
      <c r="T48" s="48" t="n">
        <f aca="false">S48/B48</f>
        <v>0</v>
      </c>
      <c r="U48" s="48" t="n">
        <f aca="false">S48/(B48-I48)</f>
        <v>0</v>
      </c>
      <c r="V48" s="49" t="n">
        <f aca="false">S48+N48</f>
        <v>16924</v>
      </c>
      <c r="W48" s="50" t="n">
        <f aca="false">N48/V48</f>
        <v>1</v>
      </c>
      <c r="X48" s="50" t="n">
        <f aca="false">S48/V48</f>
        <v>0</v>
      </c>
      <c r="Y48" s="50" t="n">
        <f aca="false">+V48/B48</f>
        <v>0.171344105616976</v>
      </c>
      <c r="Z48" s="51"/>
      <c r="AA48" s="51"/>
      <c r="AB48" s="51"/>
      <c r="AC48" s="51"/>
      <c r="AD48" s="51"/>
      <c r="AE48" s="51"/>
      <c r="AF48" s="51"/>
      <c r="AG48" s="51"/>
      <c r="AH48" s="52"/>
      <c r="AJ48" s="54"/>
      <c r="AK48" s="55"/>
      <c r="AL48" s="56" t="n">
        <f aca="false">AK48/B48</f>
        <v>0</v>
      </c>
      <c r="AM48" s="57"/>
      <c r="AN48" s="57"/>
      <c r="AO48" s="57"/>
      <c r="AQ48" s="58"/>
      <c r="AR48" s="66"/>
      <c r="AZ48" s="43" t="n">
        <v>100235</v>
      </c>
      <c r="BA48" s="60" t="n">
        <f aca="false">AZ48-B48</f>
        <v>1463</v>
      </c>
      <c r="BB48" s="56" t="n">
        <f aca="false">(AK49-N48)/(B48-J48)</f>
        <v>-0.449783400217929</v>
      </c>
    </row>
    <row r="49" s="53" customFormat="true" ht="14.4" hidden="false" customHeight="false" outlineLevel="0" collapsed="false">
      <c r="A49" s="42" t="s">
        <v>88</v>
      </c>
      <c r="B49" s="43" t="n">
        <v>2209</v>
      </c>
      <c r="C49" s="44"/>
      <c r="D49" s="44"/>
      <c r="E49" s="44" t="n">
        <v>2186</v>
      </c>
      <c r="F49" s="44" t="n">
        <v>11</v>
      </c>
      <c r="G49" s="44" t="n">
        <v>7</v>
      </c>
      <c r="H49" s="44" t="n">
        <v>5</v>
      </c>
      <c r="I49" s="44"/>
      <c r="J49" s="33" t="n">
        <f aca="false">SUM(C49:I49)</f>
        <v>2209</v>
      </c>
      <c r="K49" s="34" t="n">
        <f aca="false">J49/B49</f>
        <v>1</v>
      </c>
      <c r="L49" s="45" t="n">
        <v>1333</v>
      </c>
      <c r="M49" s="45"/>
      <c r="N49" s="45" t="n">
        <f aca="false">+M49+L49</f>
        <v>1333</v>
      </c>
      <c r="O49" s="46" t="n">
        <f aca="false">N49/B49</f>
        <v>0.603440470801268</v>
      </c>
      <c r="P49" s="47" t="n">
        <f aca="false">N49/J49</f>
        <v>0.603440470801268</v>
      </c>
      <c r="Q49" s="45" t="n">
        <v>0</v>
      </c>
      <c r="R49" s="45" t="n">
        <v>0</v>
      </c>
      <c r="S49" s="45" t="n">
        <v>0</v>
      </c>
      <c r="T49" s="48" t="n">
        <f aca="false">S49/B49</f>
        <v>0</v>
      </c>
      <c r="U49" s="48" t="n">
        <f aca="false">S49/(B49-I49)</f>
        <v>0</v>
      </c>
      <c r="V49" s="49" t="n">
        <f aca="false">S49+N49</f>
        <v>1333</v>
      </c>
      <c r="W49" s="50" t="n">
        <f aca="false">N49/V49</f>
        <v>1</v>
      </c>
      <c r="X49" s="50" t="n">
        <f aca="false">S49/V49</f>
        <v>0</v>
      </c>
      <c r="Y49" s="50" t="n">
        <f aca="false">+V49/B49</f>
        <v>0.603440470801268</v>
      </c>
      <c r="Z49" s="51"/>
      <c r="AA49" s="51"/>
      <c r="AB49" s="51"/>
      <c r="AC49" s="51"/>
      <c r="AD49" s="51"/>
      <c r="AE49" s="51"/>
      <c r="AF49" s="51"/>
      <c r="AG49" s="51"/>
      <c r="AH49" s="52"/>
      <c r="AJ49" s="54"/>
      <c r="AK49" s="55"/>
      <c r="AL49" s="56" t="n">
        <f aca="false">AK49/B49</f>
        <v>0</v>
      </c>
      <c r="AM49" s="57"/>
      <c r="AN49" s="57"/>
      <c r="AO49" s="57"/>
      <c r="AP49" s="57"/>
      <c r="AQ49" s="58"/>
      <c r="AR49" s="64"/>
      <c r="AZ49" s="43" t="n">
        <v>2326</v>
      </c>
      <c r="BA49" s="60" t="n">
        <f aca="false">AZ49-B49</f>
        <v>117</v>
      </c>
      <c r="BB49" s="56" t="e">
        <f aca="false">(AK50-N49)/(B49-J49)</f>
        <v>#DIV/0!</v>
      </c>
    </row>
    <row r="50" s="53" customFormat="true" ht="14.4" hidden="false" customHeight="false" outlineLevel="0" collapsed="false">
      <c r="A50" s="42" t="s">
        <v>89</v>
      </c>
      <c r="B50" s="43" t="n">
        <v>24833</v>
      </c>
      <c r="C50" s="44" t="n">
        <v>2</v>
      </c>
      <c r="D50" s="44" t="n">
        <v>295</v>
      </c>
      <c r="E50" s="44" t="n">
        <v>3976</v>
      </c>
      <c r="F50" s="44" t="n">
        <v>31</v>
      </c>
      <c r="G50" s="44" t="n">
        <v>24</v>
      </c>
      <c r="H50" s="44" t="n">
        <v>37</v>
      </c>
      <c r="I50" s="44" t="n">
        <v>11640</v>
      </c>
      <c r="J50" s="33" t="n">
        <f aca="false">SUM(C50:I50)</f>
        <v>16005</v>
      </c>
      <c r="K50" s="34" t="n">
        <f aca="false">J50/B50</f>
        <v>0.644505295373092</v>
      </c>
      <c r="L50" s="45" t="n">
        <v>4524</v>
      </c>
      <c r="M50" s="45"/>
      <c r="N50" s="45" t="n">
        <f aca="false">+M50+L50</f>
        <v>4524</v>
      </c>
      <c r="O50" s="46" t="n">
        <f aca="false">N50/B50</f>
        <v>0.182176941972375</v>
      </c>
      <c r="P50" s="47" t="n">
        <f aca="false">N50/J50</f>
        <v>0.282661668228679</v>
      </c>
      <c r="Q50" s="45" t="n">
        <v>0</v>
      </c>
      <c r="R50" s="45" t="n">
        <v>0</v>
      </c>
      <c r="S50" s="45" t="n">
        <v>0</v>
      </c>
      <c r="T50" s="48" t="n">
        <f aca="false">S50/B50</f>
        <v>0</v>
      </c>
      <c r="U50" s="48" t="n">
        <f aca="false">S50/(B50-I50)</f>
        <v>0</v>
      </c>
      <c r="V50" s="49" t="n">
        <f aca="false">S50+N50</f>
        <v>4524</v>
      </c>
      <c r="W50" s="50" t="n">
        <f aca="false">N50/V50</f>
        <v>1</v>
      </c>
      <c r="X50" s="50" t="n">
        <f aca="false">S50/V50</f>
        <v>0</v>
      </c>
      <c r="Y50" s="50" t="n">
        <f aca="false">+V50/B50</f>
        <v>0.182176941972375</v>
      </c>
      <c r="Z50" s="51" t="n">
        <v>41061</v>
      </c>
      <c r="AA50" s="51"/>
      <c r="AB50" s="51"/>
      <c r="AC50" s="51"/>
      <c r="AD50" s="51"/>
      <c r="AE50" s="51"/>
      <c r="AF50" s="51"/>
      <c r="AG50" s="51"/>
      <c r="AH50" s="52"/>
      <c r="AJ50" s="54"/>
      <c r="AK50" s="55"/>
      <c r="AL50" s="56" t="n">
        <f aca="false">AK50/B50</f>
        <v>0</v>
      </c>
      <c r="AM50" s="57"/>
      <c r="AN50" s="57"/>
      <c r="AO50" s="57"/>
      <c r="AP50" s="57"/>
      <c r="AQ50" s="58"/>
      <c r="AR50" s="66"/>
      <c r="AZ50" s="43" t="n">
        <v>25868</v>
      </c>
      <c r="BA50" s="60" t="n">
        <f aca="false">AZ50-B50</f>
        <v>1035</v>
      </c>
      <c r="BB50" s="56" t="n">
        <f aca="false">(AK51-N50)/(B50-J50)</f>
        <v>-0.512460353420933</v>
      </c>
    </row>
    <row r="51" s="53" customFormat="true" ht="14.4" hidden="false" customHeight="false" outlineLevel="0" collapsed="false">
      <c r="A51" s="42" t="s">
        <v>90</v>
      </c>
      <c r="B51" s="43" t="n">
        <v>201728</v>
      </c>
      <c r="C51" s="44" t="n">
        <v>80</v>
      </c>
      <c r="D51" s="44" t="n">
        <v>330</v>
      </c>
      <c r="E51" s="44" t="n">
        <v>3020</v>
      </c>
      <c r="F51" s="44" t="n">
        <v>203</v>
      </c>
      <c r="G51" s="44" t="n">
        <v>470</v>
      </c>
      <c r="H51" s="44" t="n">
        <v>238</v>
      </c>
      <c r="I51" s="44" t="n">
        <v>112858</v>
      </c>
      <c r="J51" s="33" t="n">
        <f aca="false">SUM(C51:I51)</f>
        <v>117199</v>
      </c>
      <c r="K51" s="34" t="n">
        <f aca="false">J51/B51</f>
        <v>0.580975372779188</v>
      </c>
      <c r="L51" s="45" t="n">
        <v>30713</v>
      </c>
      <c r="M51" s="45"/>
      <c r="N51" s="45" t="n">
        <f aca="false">+M51+L51</f>
        <v>30713</v>
      </c>
      <c r="O51" s="46" t="n">
        <f aca="false">N51/B51</f>
        <v>0.152249563769036</v>
      </c>
      <c r="P51" s="47" t="n">
        <f aca="false">N51/J51</f>
        <v>0.262058549987628</v>
      </c>
      <c r="Q51" s="45" t="n">
        <v>0</v>
      </c>
      <c r="R51" s="45" t="n">
        <v>0</v>
      </c>
      <c r="S51" s="45" t="n">
        <v>0</v>
      </c>
      <c r="T51" s="48" t="n">
        <f aca="false">S51/B51</f>
        <v>0</v>
      </c>
      <c r="U51" s="48" t="n">
        <f aca="false">S51/(B51-I51)</f>
        <v>0</v>
      </c>
      <c r="V51" s="49" t="n">
        <f aca="false">S51+N51</f>
        <v>30713</v>
      </c>
      <c r="W51" s="50" t="n">
        <f aca="false">N51/V51</f>
        <v>1</v>
      </c>
      <c r="X51" s="50" t="n">
        <f aca="false">S51/V51</f>
        <v>0</v>
      </c>
      <c r="Y51" s="50" t="n">
        <f aca="false">+V51/B51</f>
        <v>0.152249563769036</v>
      </c>
      <c r="Z51" s="51"/>
      <c r="AA51" s="51"/>
      <c r="AB51" s="51"/>
      <c r="AC51" s="51"/>
      <c r="AD51" s="51"/>
      <c r="AE51" s="51"/>
      <c r="AF51" s="51"/>
      <c r="AG51" s="51"/>
      <c r="AH51" s="52"/>
      <c r="AJ51" s="54"/>
      <c r="AK51" s="55"/>
      <c r="AL51" s="56" t="n">
        <f aca="false">AK51/B51</f>
        <v>0</v>
      </c>
      <c r="AM51" s="57"/>
      <c r="AN51" s="57"/>
      <c r="AO51" s="57"/>
      <c r="AQ51" s="58"/>
      <c r="AR51" s="66"/>
      <c r="AZ51" s="43" t="n">
        <v>209484</v>
      </c>
      <c r="BA51" s="60" t="n">
        <f aca="false">AZ51-B51</f>
        <v>7756</v>
      </c>
      <c r="BB51" s="56" t="n">
        <f aca="false">(AK52-N51)/(B51-J51)</f>
        <v>-0.363342758106685</v>
      </c>
    </row>
    <row r="52" s="53" customFormat="true" ht="14.4" hidden="false" customHeight="false" outlineLevel="0" collapsed="false">
      <c r="A52" s="42" t="s">
        <v>91</v>
      </c>
      <c r="B52" s="43" t="n">
        <v>241005</v>
      </c>
      <c r="C52" s="65" t="n">
        <v>151</v>
      </c>
      <c r="D52" s="65" t="n">
        <v>3013</v>
      </c>
      <c r="E52" s="65" t="n">
        <v>12236</v>
      </c>
      <c r="F52" s="65" t="n">
        <v>0</v>
      </c>
      <c r="G52" s="65" t="n">
        <v>141</v>
      </c>
      <c r="H52" s="65" t="n">
        <v>823</v>
      </c>
      <c r="I52" s="65" t="n">
        <v>156947</v>
      </c>
      <c r="J52" s="33" t="n">
        <f aca="false">SUM(C52:I52)</f>
        <v>173311</v>
      </c>
      <c r="K52" s="34" t="n">
        <f aca="false">J52/B52</f>
        <v>0.719117860625298</v>
      </c>
      <c r="L52" s="45" t="n">
        <v>55178</v>
      </c>
      <c r="M52" s="45"/>
      <c r="N52" s="45" t="n">
        <f aca="false">+M52+L52</f>
        <v>55178</v>
      </c>
      <c r="O52" s="46" t="n">
        <f aca="false">N52/B52</f>
        <v>0.22894960685463</v>
      </c>
      <c r="P52" s="47" t="n">
        <f aca="false">N52/J52</f>
        <v>0.318375636860903</v>
      </c>
      <c r="Q52" s="45" t="n">
        <v>0</v>
      </c>
      <c r="R52" s="45" t="n">
        <v>0</v>
      </c>
      <c r="S52" s="45" t="n">
        <v>0</v>
      </c>
      <c r="T52" s="48" t="n">
        <f aca="false">S52/B52</f>
        <v>0</v>
      </c>
      <c r="U52" s="48" t="n">
        <f aca="false">S52/(B52-I52)</f>
        <v>0</v>
      </c>
      <c r="V52" s="49" t="n">
        <f aca="false">S52+N52</f>
        <v>55178</v>
      </c>
      <c r="W52" s="50" t="n">
        <f aca="false">N52/V52</f>
        <v>1</v>
      </c>
      <c r="X52" s="50" t="n">
        <f aca="false">S52/V52</f>
        <v>0</v>
      </c>
      <c r="Y52" s="50" t="n">
        <f aca="false">+V52/B52</f>
        <v>0.22894960685463</v>
      </c>
      <c r="Z52" s="51"/>
      <c r="AA52" s="51"/>
      <c r="AB52" s="51"/>
      <c r="AC52" s="51"/>
      <c r="AD52" s="51"/>
      <c r="AE52" s="51"/>
      <c r="AF52" s="51"/>
      <c r="AG52" s="51"/>
      <c r="AH52" s="52"/>
      <c r="AJ52" s="54"/>
      <c r="AK52" s="55"/>
      <c r="AL52" s="56" t="n">
        <f aca="false">AK52/B52</f>
        <v>0</v>
      </c>
      <c r="AM52" s="57"/>
      <c r="AN52" s="57"/>
      <c r="AO52" s="57"/>
      <c r="AQ52" s="58"/>
      <c r="AR52" s="66"/>
      <c r="AZ52" s="43" t="n">
        <v>260315</v>
      </c>
      <c r="BA52" s="60" t="n">
        <f aca="false">AZ52-B52</f>
        <v>19310</v>
      </c>
      <c r="BB52" s="56" t="n">
        <f aca="false">(AK53-N52)/(B52-J52)</f>
        <v>-0.815109167725352</v>
      </c>
    </row>
    <row r="53" s="2" customFormat="true" ht="14.4" hidden="false" customHeight="false" outlineLevel="0" collapsed="false">
      <c r="A53" s="42" t="s">
        <v>92</v>
      </c>
      <c r="B53" s="43" t="n">
        <v>211330</v>
      </c>
      <c r="C53" s="44" t="n">
        <v>73</v>
      </c>
      <c r="D53" s="44" t="n">
        <v>240</v>
      </c>
      <c r="E53" s="44" t="n">
        <v>5785</v>
      </c>
      <c r="F53" s="44" t="n">
        <v>122</v>
      </c>
      <c r="G53" s="44" t="n">
        <v>201</v>
      </c>
      <c r="H53" s="44" t="n">
        <v>123</v>
      </c>
      <c r="I53" s="44" t="n">
        <v>121266</v>
      </c>
      <c r="J53" s="33" t="n">
        <f aca="false">SUM(C53:I53)</f>
        <v>127810</v>
      </c>
      <c r="K53" s="34" t="n">
        <f aca="false">J53/B53</f>
        <v>0.604788719064969</v>
      </c>
      <c r="L53" s="45" t="n">
        <v>16266</v>
      </c>
      <c r="M53" s="45"/>
      <c r="N53" s="45" t="n">
        <f aca="false">+M53+L53</f>
        <v>16266</v>
      </c>
      <c r="O53" s="46" t="n">
        <f aca="false">N53/B53</f>
        <v>0.076969668291298</v>
      </c>
      <c r="P53" s="47" t="n">
        <f aca="false">N53/J53</f>
        <v>0.127267037008059</v>
      </c>
      <c r="Q53" s="32" t="n">
        <v>0</v>
      </c>
      <c r="R53" s="32" t="n">
        <v>0</v>
      </c>
      <c r="S53" s="32" t="n">
        <v>0</v>
      </c>
      <c r="T53" s="37" t="n">
        <f aca="false">S53/B53</f>
        <v>0</v>
      </c>
      <c r="U53" s="37" t="n">
        <f aca="false">S53/(B53-I53)</f>
        <v>0</v>
      </c>
      <c r="V53" s="38" t="n">
        <f aca="false">S53+N53</f>
        <v>16266</v>
      </c>
      <c r="W53" s="39" t="n">
        <f aca="false">N53/V53</f>
        <v>1</v>
      </c>
      <c r="X53" s="39" t="n">
        <f aca="false">S53/V53</f>
        <v>0</v>
      </c>
      <c r="Y53" s="39" t="n">
        <f aca="false">+V53/B53</f>
        <v>0.076969668291298</v>
      </c>
      <c r="Z53" s="67"/>
      <c r="AA53" s="67"/>
      <c r="AB53" s="67"/>
      <c r="AC53" s="67"/>
      <c r="AD53" s="67"/>
      <c r="AE53" s="67"/>
      <c r="AF53" s="67"/>
      <c r="AG53" s="67"/>
      <c r="AH53" s="74"/>
      <c r="AJ53" s="54"/>
      <c r="AK53" s="55"/>
      <c r="AL53" s="56" t="n">
        <f aca="false">AK53/B53</f>
        <v>0</v>
      </c>
      <c r="AM53" s="72"/>
      <c r="AN53" s="72"/>
      <c r="AO53" s="72"/>
      <c r="AQ53" s="58"/>
      <c r="AR53" s="66"/>
      <c r="AZ53" s="43" t="n">
        <v>232909</v>
      </c>
      <c r="BA53" s="60" t="n">
        <f aca="false">AZ53-B53</f>
        <v>21579</v>
      </c>
      <c r="BB53" s="56" t="n">
        <f aca="false">(AK54-N53)/(B53-J53)</f>
        <v>-0.194755747126437</v>
      </c>
    </row>
    <row r="54" s="2" customFormat="true" ht="14.4" hidden="false" customHeight="false" outlineLevel="0" collapsed="false">
      <c r="A54" s="42" t="s">
        <v>93</v>
      </c>
      <c r="B54" s="43" t="n">
        <v>42218</v>
      </c>
      <c r="C54" s="44" t="n">
        <v>92</v>
      </c>
      <c r="D54" s="44" t="n">
        <v>405</v>
      </c>
      <c r="E54" s="44" t="n">
        <v>9002</v>
      </c>
      <c r="F54" s="44"/>
      <c r="G54" s="44" t="n">
        <v>150</v>
      </c>
      <c r="H54" s="44"/>
      <c r="I54" s="44" t="n">
        <v>17764</v>
      </c>
      <c r="J54" s="33" t="n">
        <f aca="false">SUM(C54:I54)</f>
        <v>27413</v>
      </c>
      <c r="K54" s="34" t="n">
        <f aca="false">J54/B54</f>
        <v>0.649320195177413</v>
      </c>
      <c r="L54" s="45" t="n">
        <v>7270</v>
      </c>
      <c r="M54" s="45"/>
      <c r="N54" s="45" t="n">
        <f aca="false">+M54+L54</f>
        <v>7270</v>
      </c>
      <c r="O54" s="46" t="n">
        <f aca="false">N54/B54</f>
        <v>0.172201430669383</v>
      </c>
      <c r="P54" s="47" t="n">
        <f aca="false">N54/J54</f>
        <v>0.265202641082698</v>
      </c>
      <c r="Q54" s="32" t="n">
        <v>0</v>
      </c>
      <c r="R54" s="32" t="n">
        <v>0</v>
      </c>
      <c r="S54" s="32" t="n">
        <v>0</v>
      </c>
      <c r="T54" s="37" t="n">
        <f aca="false">S54/B54</f>
        <v>0</v>
      </c>
      <c r="U54" s="37" t="n">
        <f aca="false">S54/(B54-I54)</f>
        <v>0</v>
      </c>
      <c r="V54" s="38" t="n">
        <f aca="false">S54+N54</f>
        <v>7270</v>
      </c>
      <c r="W54" s="39" t="n">
        <f aca="false">N54/V54</f>
        <v>1</v>
      </c>
      <c r="X54" s="39" t="n">
        <f aca="false">S54/V54</f>
        <v>0</v>
      </c>
      <c r="Y54" s="39" t="n">
        <f aca="false">+V54/B54</f>
        <v>0.172201430669383</v>
      </c>
      <c r="Z54" s="67"/>
      <c r="AA54" s="67"/>
      <c r="AB54" s="67"/>
      <c r="AC54" s="67"/>
      <c r="AD54" s="67"/>
      <c r="AE54" s="67"/>
      <c r="AF54" s="67"/>
      <c r="AG54" s="67"/>
      <c r="AH54" s="74"/>
      <c r="AJ54" s="54"/>
      <c r="AK54" s="55"/>
      <c r="AL54" s="56" t="n">
        <f aca="false">AK54/B54</f>
        <v>0</v>
      </c>
      <c r="AM54" s="72"/>
      <c r="AN54" s="72"/>
      <c r="AO54" s="72"/>
      <c r="AP54" s="72"/>
      <c r="AQ54" s="58"/>
      <c r="AR54" s="66"/>
      <c r="AZ54" s="43" t="n">
        <v>42194</v>
      </c>
      <c r="BA54" s="60" t="n">
        <f aca="false">AZ54-B54</f>
        <v>-24</v>
      </c>
      <c r="BB54" s="56" t="n">
        <f aca="false">(AK55-N54)/(B54-J54)</f>
        <v>-0.491050320837555</v>
      </c>
    </row>
    <row r="55" customFormat="false" ht="14.4" hidden="false" customHeight="false" outlineLevel="0" collapsed="false">
      <c r="A55" s="42" t="s">
        <v>94</v>
      </c>
      <c r="B55" s="43" t="n">
        <v>30492</v>
      </c>
      <c r="C55" s="65" t="n">
        <v>93</v>
      </c>
      <c r="D55" s="65" t="n">
        <v>244</v>
      </c>
      <c r="E55" s="65" t="n">
        <v>1574</v>
      </c>
      <c r="F55" s="65" t="n">
        <v>0</v>
      </c>
      <c r="G55" s="65" t="n">
        <v>36</v>
      </c>
      <c r="H55" s="65" t="n">
        <v>42</v>
      </c>
      <c r="I55" s="65" t="n">
        <v>16354</v>
      </c>
      <c r="J55" s="33" t="n">
        <f aca="false">SUM(C55:I55)</f>
        <v>18343</v>
      </c>
      <c r="K55" s="34" t="n">
        <f aca="false">J55/B55</f>
        <v>0.601567624294897</v>
      </c>
      <c r="L55" s="45" t="n">
        <v>5657</v>
      </c>
      <c r="M55" s="45"/>
      <c r="N55" s="45" t="n">
        <f aca="false">+M55+L55</f>
        <v>5657</v>
      </c>
      <c r="O55" s="46" t="n">
        <f aca="false">N55/B55</f>
        <v>0.185524071887708</v>
      </c>
      <c r="P55" s="47" t="n">
        <f aca="false">N55/J55</f>
        <v>0.308401024914136</v>
      </c>
      <c r="Q55" s="32" t="n">
        <v>0</v>
      </c>
      <c r="R55" s="32" t="n">
        <v>0</v>
      </c>
      <c r="S55" s="32" t="n">
        <v>0</v>
      </c>
      <c r="T55" s="37" t="n">
        <f aca="false">S55/B55</f>
        <v>0</v>
      </c>
      <c r="U55" s="37" t="n">
        <f aca="false">S55/(B55-I55)</f>
        <v>0</v>
      </c>
      <c r="V55" s="38" t="n">
        <f aca="false">S55+N55</f>
        <v>5657</v>
      </c>
      <c r="W55" s="39" t="n">
        <f aca="false">N55/V55</f>
        <v>1</v>
      </c>
      <c r="X55" s="39" t="n">
        <f aca="false">S55/V55</f>
        <v>0</v>
      </c>
      <c r="Y55" s="39" t="n">
        <f aca="false">+V55/B55</f>
        <v>0.185524071887708</v>
      </c>
      <c r="Z55" s="67"/>
      <c r="AA55" s="67"/>
      <c r="AB55" s="67"/>
      <c r="AC55" s="67"/>
      <c r="AD55" s="67"/>
      <c r="AE55" s="67"/>
      <c r="AF55" s="67"/>
      <c r="AG55" s="67"/>
      <c r="AH55" s="74"/>
      <c r="AJ55" s="54"/>
      <c r="AK55" s="55"/>
      <c r="AL55" s="56" t="n">
        <f aca="false">AK55/B55</f>
        <v>0</v>
      </c>
      <c r="AM55" s="72"/>
      <c r="AN55" s="72"/>
      <c r="AO55" s="72"/>
      <c r="AP55" s="72"/>
      <c r="AQ55" s="58"/>
      <c r="AR55" s="66"/>
      <c r="AZ55" s="43" t="n">
        <v>31174</v>
      </c>
      <c r="BA55" s="60" t="n">
        <f aca="false">AZ55-B55</f>
        <v>682</v>
      </c>
      <c r="BB55" s="56" t="n">
        <f aca="false">(AK56-N55)/(B55-J55)</f>
        <v>-0.465635031689851</v>
      </c>
    </row>
    <row r="56" customFormat="false" ht="14.4" hidden="false" customHeight="false" outlineLevel="0" collapsed="false">
      <c r="A56" s="42" t="s">
        <v>95</v>
      </c>
      <c r="B56" s="43" t="n">
        <v>7062</v>
      </c>
      <c r="C56" s="44"/>
      <c r="D56" s="44"/>
      <c r="E56" s="44" t="n">
        <v>1914</v>
      </c>
      <c r="F56" s="44"/>
      <c r="G56" s="44"/>
      <c r="H56" s="44"/>
      <c r="I56" s="44" t="n">
        <v>2978</v>
      </c>
      <c r="J56" s="33" t="n">
        <f aca="false">SUM(C56:I56)</f>
        <v>4892</v>
      </c>
      <c r="K56" s="34" t="n">
        <f aca="false">J56/B56</f>
        <v>0.692721608609459</v>
      </c>
      <c r="L56" s="45" t="n">
        <v>1516</v>
      </c>
      <c r="M56" s="45"/>
      <c r="N56" s="45" t="n">
        <f aca="false">+M56+L56</f>
        <v>1516</v>
      </c>
      <c r="O56" s="46" t="n">
        <f aca="false">N56/B56</f>
        <v>0.214670065137355</v>
      </c>
      <c r="P56" s="47" t="n">
        <f aca="false">N56/J56</f>
        <v>0.309893704006541</v>
      </c>
      <c r="Q56" s="32" t="n">
        <v>0</v>
      </c>
      <c r="R56" s="32" t="n">
        <v>0</v>
      </c>
      <c r="S56" s="32" t="n">
        <v>0</v>
      </c>
      <c r="T56" s="37" t="n">
        <f aca="false">S56/B56</f>
        <v>0</v>
      </c>
      <c r="U56" s="37" t="n">
        <f aca="false">S56/(B56-I56)</f>
        <v>0</v>
      </c>
      <c r="V56" s="38" t="n">
        <f aca="false">S56+N56</f>
        <v>1516</v>
      </c>
      <c r="W56" s="39" t="n">
        <f aca="false">N56/V56</f>
        <v>1</v>
      </c>
      <c r="X56" s="39" t="n">
        <f aca="false">S56/V56</f>
        <v>0</v>
      </c>
      <c r="Y56" s="39" t="n">
        <f aca="false">+V56/B56</f>
        <v>0.214670065137355</v>
      </c>
      <c r="Z56" s="67"/>
      <c r="AA56" s="67"/>
      <c r="AB56" s="67"/>
      <c r="AC56" s="67"/>
      <c r="AD56" s="67"/>
      <c r="AE56" s="67"/>
      <c r="AF56" s="67"/>
      <c r="AG56" s="67"/>
      <c r="AH56" s="74"/>
      <c r="AJ56" s="54"/>
      <c r="AK56" s="55"/>
      <c r="AL56" s="56" t="n">
        <f aca="false">AK56/B56</f>
        <v>0</v>
      </c>
      <c r="AM56" s="72"/>
      <c r="AN56" s="72"/>
      <c r="AO56" s="72"/>
      <c r="AP56" s="72"/>
      <c r="AQ56" s="58"/>
      <c r="AR56" s="64"/>
      <c r="AZ56" s="43" t="n">
        <v>8046</v>
      </c>
      <c r="BA56" s="60" t="n">
        <f aca="false">AZ56-B56</f>
        <v>984</v>
      </c>
      <c r="BB56" s="56" t="n">
        <f aca="false">(AK57-N56)/(B56-J56)</f>
        <v>-0.698617511520737</v>
      </c>
    </row>
    <row r="57" s="2" customFormat="true" ht="14.4" hidden="false" customHeight="false" outlineLevel="0" collapsed="false">
      <c r="A57" s="42" t="s">
        <v>96</v>
      </c>
      <c r="B57" s="43" t="n">
        <v>137306</v>
      </c>
      <c r="C57" s="44"/>
      <c r="D57" s="44"/>
      <c r="E57" s="44"/>
      <c r="F57" s="44"/>
      <c r="G57" s="44"/>
      <c r="H57" s="44"/>
      <c r="I57" s="44"/>
      <c r="J57" s="33" t="n">
        <f aca="false">SUM(C57:I57)</f>
        <v>0</v>
      </c>
      <c r="K57" s="34" t="n">
        <f aca="false">J57/B57</f>
        <v>0</v>
      </c>
      <c r="L57" s="45"/>
      <c r="M57" s="45"/>
      <c r="N57" s="45" t="n">
        <f aca="false">+M57+L57</f>
        <v>0</v>
      </c>
      <c r="O57" s="46" t="n">
        <f aca="false">N57/B57</f>
        <v>0</v>
      </c>
      <c r="P57" s="47" t="e">
        <f aca="false">N57/J57</f>
        <v>#DIV/0!</v>
      </c>
      <c r="Q57" s="32" t="n">
        <v>11856</v>
      </c>
      <c r="R57" s="32" t="n">
        <v>872</v>
      </c>
      <c r="S57" s="32" t="n">
        <v>22728</v>
      </c>
      <c r="T57" s="37" t="n">
        <f aca="false">S57/B57</f>
        <v>0.165528090542292</v>
      </c>
      <c r="U57" s="37" t="n">
        <f aca="false">S57/(B57-I57)</f>
        <v>0.165528090542292</v>
      </c>
      <c r="V57" s="38" t="n">
        <f aca="false">S57+N57</f>
        <v>22728</v>
      </c>
      <c r="W57" s="39" t="n">
        <f aca="false">N57/V57</f>
        <v>0</v>
      </c>
      <c r="X57" s="39" t="n">
        <f aca="false">S57/V57</f>
        <v>1</v>
      </c>
      <c r="Y57" s="39" t="n">
        <f aca="false">+V57/B57</f>
        <v>0.165528090542292</v>
      </c>
      <c r="Z57" s="67"/>
      <c r="AA57" s="67"/>
      <c r="AB57" s="67"/>
      <c r="AC57" s="67"/>
      <c r="AD57" s="67"/>
      <c r="AE57" s="67"/>
      <c r="AF57" s="67"/>
      <c r="AG57" s="67" t="n">
        <v>41088</v>
      </c>
      <c r="AH57" s="74"/>
      <c r="AJ57" s="54"/>
      <c r="AK57" s="55"/>
      <c r="AL57" s="56" t="n">
        <f aca="false">AK57/B57</f>
        <v>0</v>
      </c>
      <c r="AM57" s="72"/>
      <c r="AN57" s="72"/>
      <c r="AO57" s="72"/>
      <c r="AP57" s="72"/>
      <c r="AQ57" s="58"/>
      <c r="AR57" s="64"/>
      <c r="AZ57" s="43" t="n">
        <v>145348</v>
      </c>
      <c r="BA57" s="60" t="n">
        <f aca="false">AZ57-B57</f>
        <v>8042</v>
      </c>
      <c r="BB57" s="56" t="n">
        <f aca="false">(AK58-N57)/(B57-J57)</f>
        <v>0</v>
      </c>
    </row>
    <row r="58" s="2" customFormat="true" ht="14.4" hidden="false" customHeight="false" outlineLevel="0" collapsed="false">
      <c r="A58" s="42" t="s">
        <v>97</v>
      </c>
      <c r="B58" s="43" t="n">
        <v>29880</v>
      </c>
      <c r="C58" s="65" t="n">
        <v>105</v>
      </c>
      <c r="D58" s="65" t="n">
        <v>88</v>
      </c>
      <c r="E58" s="65" t="n">
        <v>7663</v>
      </c>
      <c r="F58" s="65"/>
      <c r="G58" s="65" t="n">
        <v>31</v>
      </c>
      <c r="H58" s="65" t="n">
        <v>39</v>
      </c>
      <c r="I58" s="65" t="n">
        <v>14388</v>
      </c>
      <c r="J58" s="33" t="n">
        <f aca="false">SUM(C58:I58)</f>
        <v>22314</v>
      </c>
      <c r="K58" s="34" t="n">
        <f aca="false">J58/B58</f>
        <v>0.746787148594378</v>
      </c>
      <c r="L58" s="45" t="n">
        <v>6940</v>
      </c>
      <c r="M58" s="45"/>
      <c r="N58" s="45" t="n">
        <f aca="false">+M58+L58</f>
        <v>6940</v>
      </c>
      <c r="O58" s="46" t="n">
        <f aca="false">N58/B58</f>
        <v>0.232262382864793</v>
      </c>
      <c r="P58" s="47" t="n">
        <f aca="false">N58/J58</f>
        <v>0.311015505960384</v>
      </c>
      <c r="Q58" s="32" t="n">
        <v>0</v>
      </c>
      <c r="R58" s="32" t="n">
        <v>0</v>
      </c>
      <c r="S58" s="32" t="n">
        <v>0</v>
      </c>
      <c r="T58" s="37" t="n">
        <f aca="false">S58/B58</f>
        <v>0</v>
      </c>
      <c r="U58" s="37" t="n">
        <f aca="false">S58/(B58-I58)</f>
        <v>0</v>
      </c>
      <c r="V58" s="38" t="n">
        <f aca="false">S58+N58</f>
        <v>6940</v>
      </c>
      <c r="W58" s="39" t="n">
        <f aca="false">N58/V58</f>
        <v>1</v>
      </c>
      <c r="X58" s="39" t="n">
        <f aca="false">S58/V58</f>
        <v>0</v>
      </c>
      <c r="Y58" s="39" t="n">
        <f aca="false">+V58/B58</f>
        <v>0.232262382864793</v>
      </c>
      <c r="Z58" s="67" t="n">
        <v>41059</v>
      </c>
      <c r="AA58" s="67"/>
      <c r="AB58" s="67"/>
      <c r="AC58" s="67"/>
      <c r="AD58" s="67"/>
      <c r="AE58" s="67"/>
      <c r="AF58" s="67"/>
      <c r="AG58" s="67"/>
      <c r="AH58" s="74"/>
      <c r="AJ58" s="54"/>
      <c r="AK58" s="55"/>
      <c r="AL58" s="56" t="n">
        <f aca="false">AK58/B58</f>
        <v>0</v>
      </c>
      <c r="AM58" s="72"/>
      <c r="AN58" s="72"/>
      <c r="AO58" s="72"/>
      <c r="AP58" s="72"/>
      <c r="AQ58" s="58"/>
      <c r="AR58" s="66"/>
      <c r="AZ58" s="43" t="n">
        <v>31769</v>
      </c>
      <c r="BA58" s="60" t="n">
        <f aca="false">AZ58-B58</f>
        <v>1889</v>
      </c>
      <c r="BB58" s="56" t="n">
        <f aca="false">(AK59-N58)/(B58-J58)</f>
        <v>-0.91726143272535</v>
      </c>
    </row>
    <row r="59" s="2" customFormat="true" ht="14.4" hidden="false" customHeight="false" outlineLevel="0" collapsed="false">
      <c r="A59" s="42" t="s">
        <v>98</v>
      </c>
      <c r="B59" s="43" t="n">
        <v>427349</v>
      </c>
      <c r="C59" s="44" t="n">
        <v>304</v>
      </c>
      <c r="D59" s="44" t="n">
        <v>2889</v>
      </c>
      <c r="E59" s="44" t="n">
        <v>14619</v>
      </c>
      <c r="F59" s="44" t="n">
        <v>0</v>
      </c>
      <c r="G59" s="44" t="n">
        <v>447</v>
      </c>
      <c r="H59" s="44" t="n">
        <v>1214</v>
      </c>
      <c r="I59" s="44" t="n">
        <v>184588</v>
      </c>
      <c r="J59" s="33" t="n">
        <f aca="false">SUM(C59:I59)</f>
        <v>204061</v>
      </c>
      <c r="K59" s="34" t="n">
        <f aca="false">J59/B59</f>
        <v>0.477504334864478</v>
      </c>
      <c r="L59" s="45" t="n">
        <v>52076</v>
      </c>
      <c r="M59" s="45"/>
      <c r="N59" s="45" t="n">
        <f aca="false">+M59+L59</f>
        <v>52076</v>
      </c>
      <c r="O59" s="46" t="n">
        <f aca="false">N59/B59</f>
        <v>0.121858247006545</v>
      </c>
      <c r="P59" s="47" t="n">
        <f aca="false">N59/J59</f>
        <v>0.255198200538074</v>
      </c>
      <c r="Q59" s="32" t="n">
        <v>0</v>
      </c>
      <c r="R59" s="32" t="n">
        <v>0</v>
      </c>
      <c r="S59" s="32" t="n">
        <v>0</v>
      </c>
      <c r="T59" s="37" t="n">
        <f aca="false">S59/B59</f>
        <v>0</v>
      </c>
      <c r="U59" s="37" t="n">
        <f aca="false">S59/(B59-I59)</f>
        <v>0</v>
      </c>
      <c r="V59" s="38" t="n">
        <f aca="false">S59+N59</f>
        <v>52076</v>
      </c>
      <c r="W59" s="39" t="n">
        <f aca="false">N59/V59</f>
        <v>1</v>
      </c>
      <c r="X59" s="39" t="n">
        <f aca="false">S59/V59</f>
        <v>0</v>
      </c>
      <c r="Y59" s="39" t="n">
        <f aca="false">+V59/B59</f>
        <v>0.121858247006545</v>
      </c>
      <c r="Z59" s="67"/>
      <c r="AA59" s="67"/>
      <c r="AB59" s="67"/>
      <c r="AC59" s="67"/>
      <c r="AD59" s="67"/>
      <c r="AE59" s="67"/>
      <c r="AF59" s="67"/>
      <c r="AG59" s="67"/>
      <c r="AH59" s="74"/>
      <c r="AJ59" s="54"/>
      <c r="AK59" s="55"/>
      <c r="AL59" s="56" t="n">
        <f aca="false">AK59/B59</f>
        <v>0</v>
      </c>
      <c r="AM59" s="72"/>
      <c r="AN59" s="72"/>
      <c r="AO59" s="72"/>
      <c r="AP59" s="72"/>
      <c r="AQ59" s="58"/>
      <c r="AR59" s="64"/>
      <c r="AZ59" s="43" t="n">
        <v>426948</v>
      </c>
      <c r="BA59" s="60" t="n">
        <f aca="false">AZ59-B59</f>
        <v>-401</v>
      </c>
      <c r="BB59" s="56" t="n">
        <f aca="false">(AK60-N59)/(B59-J59)</f>
        <v>-0.233223460284476</v>
      </c>
    </row>
    <row r="60" s="2" customFormat="true" ht="14.4" hidden="false" customHeight="false" outlineLevel="0" collapsed="false">
      <c r="A60" s="42" t="s">
        <v>99</v>
      </c>
      <c r="B60" s="43" t="n">
        <v>101854</v>
      </c>
      <c r="C60" s="44" t="n">
        <v>620</v>
      </c>
      <c r="D60" s="44" t="n">
        <v>167</v>
      </c>
      <c r="E60" s="44" t="n">
        <v>2040</v>
      </c>
      <c r="F60" s="44" t="n">
        <v>57</v>
      </c>
      <c r="G60" s="44" t="n">
        <v>38</v>
      </c>
      <c r="H60" s="44" t="n">
        <v>667</v>
      </c>
      <c r="I60" s="44" t="n">
        <v>51809</v>
      </c>
      <c r="J60" s="33" t="n">
        <f aca="false">SUM(C60:I60)</f>
        <v>55398</v>
      </c>
      <c r="K60" s="34" t="n">
        <f aca="false">J60/B60</f>
        <v>0.543896165099063</v>
      </c>
      <c r="L60" s="45" t="n">
        <v>11494</v>
      </c>
      <c r="M60" s="45"/>
      <c r="N60" s="45" t="n">
        <f aca="false">+M60+L60</f>
        <v>11494</v>
      </c>
      <c r="O60" s="46" t="n">
        <f aca="false">N60/B60</f>
        <v>0.112847801755454</v>
      </c>
      <c r="P60" s="47" t="n">
        <f aca="false">N60/J60</f>
        <v>0.207480414455396</v>
      </c>
      <c r="Q60" s="32" t="n">
        <v>0</v>
      </c>
      <c r="R60" s="32" t="n">
        <v>0</v>
      </c>
      <c r="S60" s="32" t="n">
        <v>0</v>
      </c>
      <c r="T60" s="37" t="n">
        <f aca="false">S60/B60</f>
        <v>0</v>
      </c>
      <c r="U60" s="37" t="n">
        <f aca="false">S60/(B60-I60)</f>
        <v>0</v>
      </c>
      <c r="V60" s="38" t="n">
        <f aca="false">S60+N60</f>
        <v>11494</v>
      </c>
      <c r="W60" s="39" t="n">
        <f aca="false">N60/V60</f>
        <v>1</v>
      </c>
      <c r="X60" s="39" t="n">
        <f aca="false">S60/V60</f>
        <v>0</v>
      </c>
      <c r="Y60" s="39" t="n">
        <f aca="false">+V60/B60</f>
        <v>0.112847801755454</v>
      </c>
      <c r="Z60" s="67"/>
      <c r="AA60" s="67"/>
      <c r="AB60" s="67"/>
      <c r="AC60" s="67"/>
      <c r="AD60" s="67"/>
      <c r="AE60" s="67"/>
      <c r="AF60" s="67"/>
      <c r="AG60" s="67"/>
      <c r="AH60" s="74"/>
      <c r="AJ60" s="54"/>
      <c r="AK60" s="55"/>
      <c r="AL60" s="56" t="n">
        <f aca="false">AK60/B60</f>
        <v>0</v>
      </c>
      <c r="AM60" s="72"/>
      <c r="AN60" s="72"/>
      <c r="AO60" s="72"/>
      <c r="AP60" s="72"/>
      <c r="AQ60" s="58"/>
      <c r="AR60" s="66"/>
      <c r="AZ60" s="43" t="n">
        <v>102186</v>
      </c>
      <c r="BA60" s="60" t="n">
        <f aca="false">AZ60-B60</f>
        <v>332</v>
      </c>
      <c r="BB60" s="56" t="n">
        <f aca="false">(AK61-N60)/(B60-J60)</f>
        <v>-0.247416910625108</v>
      </c>
    </row>
    <row r="61" s="69" customFormat="true" ht="14.4" hidden="false" customHeight="false" outlineLevel="0" collapsed="false">
      <c r="A61" s="42" t="s">
        <v>100</v>
      </c>
      <c r="B61" s="43" t="n">
        <v>27122</v>
      </c>
      <c r="C61" s="44" t="n">
        <v>36</v>
      </c>
      <c r="D61" s="44" t="n">
        <v>162</v>
      </c>
      <c r="E61" s="44" t="n">
        <v>882</v>
      </c>
      <c r="F61" s="44"/>
      <c r="G61" s="44" t="n">
        <v>149</v>
      </c>
      <c r="H61" s="44" t="n">
        <v>50</v>
      </c>
      <c r="I61" s="44" t="n">
        <v>14464</v>
      </c>
      <c r="J61" s="33" t="n">
        <f aca="false">SUM(C61:I61)</f>
        <v>15743</v>
      </c>
      <c r="K61" s="34" t="n">
        <f aca="false">J61/B61</f>
        <v>0.580451294152349</v>
      </c>
      <c r="L61" s="45" t="n">
        <v>2884</v>
      </c>
      <c r="M61" s="45"/>
      <c r="N61" s="45" t="n">
        <f aca="false">+M61+L61</f>
        <v>2884</v>
      </c>
      <c r="O61" s="46" t="n">
        <f aca="false">N61/B61</f>
        <v>0.106334341125286</v>
      </c>
      <c r="P61" s="47" t="n">
        <f aca="false">N61/J61</f>
        <v>0.183192530013339</v>
      </c>
      <c r="Q61" s="32" t="n">
        <v>0</v>
      </c>
      <c r="R61" s="32" t="n">
        <v>0</v>
      </c>
      <c r="S61" s="32" t="n">
        <v>0</v>
      </c>
      <c r="T61" s="37" t="n">
        <f aca="false">S61/B61</f>
        <v>0</v>
      </c>
      <c r="U61" s="37" t="n">
        <f aca="false">S61/(B61-I61)</f>
        <v>0</v>
      </c>
      <c r="V61" s="38" t="n">
        <f aca="false">S61+N61</f>
        <v>2884</v>
      </c>
      <c r="W61" s="39" t="n">
        <f aca="false">N61/V61</f>
        <v>1</v>
      </c>
      <c r="X61" s="39" t="n">
        <f aca="false">S61/V61</f>
        <v>0</v>
      </c>
      <c r="Y61" s="39" t="n">
        <f aca="false">+V61/B61</f>
        <v>0.106334341125286</v>
      </c>
      <c r="Z61" s="67"/>
      <c r="AA61" s="67"/>
      <c r="AB61" s="67"/>
      <c r="AC61" s="67"/>
      <c r="AD61" s="67"/>
      <c r="AE61" s="67"/>
      <c r="AF61" s="67"/>
      <c r="AG61" s="67"/>
      <c r="AH61" s="74"/>
      <c r="AJ61" s="54"/>
      <c r="AK61" s="55"/>
      <c r="AL61" s="56" t="n">
        <f aca="false">AK61/B61</f>
        <v>0</v>
      </c>
      <c r="AM61" s="71"/>
      <c r="AN61" s="71"/>
      <c r="AO61" s="71"/>
      <c r="AP61" s="71"/>
      <c r="AQ61" s="58"/>
      <c r="AR61" s="77"/>
      <c r="AZ61" s="43" t="n">
        <v>30115</v>
      </c>
      <c r="BA61" s="60" t="n">
        <f aca="false">AZ61-B61</f>
        <v>2993</v>
      </c>
      <c r="BB61" s="56" t="n">
        <f aca="false">(AK62-N61)/(B61-J61)</f>
        <v>-0.253449336497056</v>
      </c>
    </row>
    <row r="62" customFormat="false" ht="14.4" hidden="false" customHeight="false" outlineLevel="0" collapsed="false">
      <c r="A62" s="78" t="s">
        <v>14</v>
      </c>
      <c r="B62" s="79" t="n">
        <f aca="false">SUM(B4:B61)</f>
        <v>17712008</v>
      </c>
      <c r="C62" s="79" t="n">
        <f aca="false">SUM(C4:C61)</f>
        <v>17415</v>
      </c>
      <c r="D62" s="79" t="n">
        <f aca="false">SUM(D4:D61)</f>
        <v>121648</v>
      </c>
      <c r="E62" s="79" t="n">
        <f aca="false">SUM(E4:E61)</f>
        <v>420799</v>
      </c>
      <c r="F62" s="79" t="n">
        <f aca="false">SUM(F4:F61)</f>
        <v>22282</v>
      </c>
      <c r="G62" s="79" t="n">
        <f aca="false">SUM(G4:G61)</f>
        <v>22690</v>
      </c>
      <c r="H62" s="79" t="n">
        <f aca="false">SUM(H4:H61)</f>
        <v>50734</v>
      </c>
      <c r="I62" s="79" t="n">
        <f aca="false">SUM(I4:I61)</f>
        <v>8118579</v>
      </c>
      <c r="J62" s="79" t="n">
        <f aca="false">SUM(J4:J61)</f>
        <v>8774147</v>
      </c>
      <c r="K62" s="80" t="n">
        <f aca="false">J62/B62</f>
        <v>0.495378446080196</v>
      </c>
      <c r="L62" s="81" t="n">
        <f aca="false">SUM(L4:L61)</f>
        <v>1937646</v>
      </c>
      <c r="M62" s="81" t="n">
        <f aca="false">SUM(M4:M61)</f>
        <v>0</v>
      </c>
      <c r="N62" s="81" t="n">
        <f aca="false">SUM(N4:N61)</f>
        <v>1937646</v>
      </c>
      <c r="O62" s="82" t="n">
        <f aca="false">N62/B62</f>
        <v>0.109397308311966</v>
      </c>
      <c r="P62" s="82" t="n">
        <f aca="false">N62/J62</f>
        <v>0.220835825978297</v>
      </c>
      <c r="Q62" s="81" t="n">
        <f aca="false">SUM(Q4:Q61)</f>
        <v>153506</v>
      </c>
      <c r="R62" s="81" t="n">
        <f aca="false">SUM(R4:R61)</f>
        <v>6379</v>
      </c>
      <c r="S62" s="81" t="n">
        <f aca="false">Q62+R62</f>
        <v>159885</v>
      </c>
      <c r="T62" s="83" t="n">
        <f aca="false">S62/B62</f>
        <v>0.00902692681710623</v>
      </c>
      <c r="U62" s="83" t="n">
        <f aca="false">S62/(B62-I62)</f>
        <v>0.0166660950948821</v>
      </c>
      <c r="V62" s="81" t="n">
        <f aca="false">S62+N62</f>
        <v>2097531</v>
      </c>
      <c r="W62" s="84" t="n">
        <f aca="false">N62/V62</f>
        <v>0.923774666500757</v>
      </c>
      <c r="X62" s="84" t="n">
        <f aca="false">S62/V62</f>
        <v>0.0762253334992427</v>
      </c>
      <c r="Y62" s="39" t="n">
        <f aca="false">V62/B62</f>
        <v>0.118424235129072</v>
      </c>
      <c r="AJ62" s="81" t="n">
        <f aca="false">SUM(AJ4:AJ61)</f>
        <v>0</v>
      </c>
      <c r="AK62" s="81" t="n">
        <f aca="false">SUM(AK4:AK61)</f>
        <v>0</v>
      </c>
      <c r="AL62" s="85" t="n">
        <f aca="false">AK62/B62</f>
        <v>0</v>
      </c>
      <c r="AM62" s="86" t="n">
        <f aca="false">COUNT(AM4:AM61)</f>
        <v>0</v>
      </c>
      <c r="AN62" s="86" t="n">
        <f aca="false">COUNT(AN4:AN61)</f>
        <v>0</v>
      </c>
      <c r="AO62" s="86" t="n">
        <f aca="false">COUNT(AO4:AO61)</f>
        <v>0</v>
      </c>
      <c r="AP62" s="86" t="n">
        <f aca="false">COUNT(AP4:AP61)</f>
        <v>0</v>
      </c>
      <c r="AQ62" s="86" t="n">
        <f aca="false">COUNT(AQ4:AQ61)</f>
        <v>0</v>
      </c>
      <c r="AR62" s="87" t="n">
        <f aca="false">COUNT(AR4:AR61)</f>
        <v>0</v>
      </c>
      <c r="BB62" s="56" t="e">
        <f aca="false">(AK62-AG62)/(AC62-AB62)</f>
        <v>#DIV/0!</v>
      </c>
    </row>
    <row r="63" customFormat="false" ht="25.5" hidden="false" customHeight="true" outlineLevel="0" collapsed="false">
      <c r="A63" s="88"/>
      <c r="B63" s="89" t="n">
        <v>17660486</v>
      </c>
      <c r="Z63" s="5"/>
      <c r="AA63" s="5"/>
      <c r="AB63" s="5"/>
      <c r="AC63" s="5"/>
      <c r="AD63" s="5"/>
      <c r="AE63" s="5"/>
      <c r="AF63" s="5"/>
      <c r="AG63" s="5"/>
      <c r="AH63" s="5" t="n">
        <f aca="false">COUNT(AH4:AH61)</f>
        <v>2</v>
      </c>
    </row>
    <row r="64" customFormat="false" ht="13.2" hidden="true" customHeight="false" outlineLevel="0" collapsed="false">
      <c r="A64" s="90"/>
      <c r="B64" s="91"/>
      <c r="C64" s="92"/>
      <c r="L64" s="93"/>
      <c r="M64" s="94" t="s">
        <v>101</v>
      </c>
      <c r="N64" s="95" t="n">
        <f aca="false">V62</f>
        <v>2097531</v>
      </c>
    </row>
    <row r="65" customFormat="false" ht="13.2" hidden="true" customHeight="false" outlineLevel="0" collapsed="false">
      <c r="M65" s="96" t="s">
        <v>102</v>
      </c>
      <c r="N65" s="97" t="n">
        <f aca="false">N62/N64</f>
        <v>0.923774666500757</v>
      </c>
    </row>
    <row r="66" customFormat="false" ht="13.2" hidden="true" customHeight="false" outlineLevel="0" collapsed="false">
      <c r="Q66" s="91"/>
      <c r="S66" s="91"/>
      <c r="V66" s="91"/>
      <c r="W66" s="91"/>
      <c r="X66" s="91"/>
      <c r="Y66" s="91"/>
    </row>
    <row r="67" customFormat="false" ht="13.2" hidden="true" customHeight="false" outlineLevel="0" collapsed="false">
      <c r="M67" s="96" t="s">
        <v>103</v>
      </c>
      <c r="N67" s="97" t="n">
        <f aca="false">M62/N62</f>
        <v>0</v>
      </c>
    </row>
    <row r="68" customFormat="false" ht="13.2" hidden="true" customHeight="false" outlineLevel="0" collapsed="false">
      <c r="E68" s="98"/>
      <c r="M68" s="96" t="s">
        <v>104</v>
      </c>
      <c r="N68" s="93" t="n">
        <f aca="false">1-N67</f>
        <v>1</v>
      </c>
    </row>
    <row r="69" customFormat="false" ht="13.2" hidden="true" customHeight="false" outlineLevel="0" collapsed="false"/>
    <row r="70" customFormat="false" ht="13.2" hidden="true" customHeight="false" outlineLevel="0" collapsed="false">
      <c r="M70" s="96" t="s">
        <v>105</v>
      </c>
      <c r="N70" s="93" t="n">
        <f aca="false">O62</f>
        <v>0.109397308311966</v>
      </c>
    </row>
    <row r="71" customFormat="false" ht="13.2" hidden="true" customHeight="false" outlineLevel="0" collapsed="false">
      <c r="M71" s="96" t="s">
        <v>106</v>
      </c>
      <c r="N71" s="99" t="n">
        <f aca="false">T62</f>
        <v>0.00902692681710623</v>
      </c>
    </row>
    <row r="72" customFormat="false" ht="13.2" hidden="true" customHeight="false" outlineLevel="0" collapsed="false">
      <c r="M72" s="96" t="s">
        <v>107</v>
      </c>
      <c r="N72" s="93" t="n">
        <f aca="false">Y62</f>
        <v>0.118424235129072</v>
      </c>
      <c r="P72" s="100"/>
    </row>
    <row r="73" customFormat="false" ht="13.2" hidden="true" customHeight="false" outlineLevel="0" collapsed="false"/>
    <row r="74" customFormat="false" ht="13.2" hidden="true" customHeight="false" outlineLevel="0" collapsed="false">
      <c r="M74" s="96" t="s">
        <v>108</v>
      </c>
      <c r="N74" s="93" t="n">
        <f aca="false">P62</f>
        <v>0.220835825978297</v>
      </c>
      <c r="O74" s="5" t="s">
        <v>109</v>
      </c>
    </row>
    <row r="75" customFormat="false" ht="13.2" hidden="true" customHeight="false" outlineLevel="0" collapsed="false">
      <c r="M75" s="96" t="s">
        <v>110</v>
      </c>
      <c r="N75" s="93" t="n">
        <f aca="false">U62</f>
        <v>0.0166660950948821</v>
      </c>
      <c r="O75" s="5" t="s">
        <v>111</v>
      </c>
    </row>
    <row r="76" customFormat="false" ht="13.2" hidden="true" customHeight="false" outlineLevel="0" collapsed="false"/>
    <row r="77" customFormat="false" ht="13.2" hidden="true" customHeight="false" outlineLevel="0" collapsed="false">
      <c r="M77" s="96" t="s">
        <v>112</v>
      </c>
      <c r="N77" s="93" t="n">
        <f aca="false">R62/V62</f>
        <v>0.00304119462358363</v>
      </c>
    </row>
    <row r="78" customFormat="false" ht="13.2" hidden="true" customHeight="false" outlineLevel="0" collapsed="false"/>
  </sheetData>
  <mergeCells count="5">
    <mergeCell ref="C1:K1"/>
    <mergeCell ref="L1:P1"/>
    <mergeCell ref="Q1:U1"/>
    <mergeCell ref="V1:Y1"/>
    <mergeCell ref="Z1:AH1"/>
  </mergeCells>
  <printOptions headings="false" gridLines="false" gridLinesSet="true" horizontalCentered="true" verticalCentered="false"/>
  <pageMargins left="0.25" right="0.25" top="0.5" bottom="0.5" header="0.25" footer="0.25"/>
  <pageSetup paperSize="5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STATE OF CALIFORNIA VOTE BY MAIL STATS -  JUNE 3, 2014 PRIMARY ELECTION </oddHeader>
    <oddFooter>&amp;L&amp;8June 3, 2014 Primary Election VBM Statistics - Statewide&amp;C&amp;P&amp;R&amp;8&amp;D   &amp;T</oddFooter>
  </headerFooter>
  <rowBreaks count="1" manualBreakCount="1">
    <brk id="32" man="true" max="16383" min="0"/>
  </rowBreaks>
  <colBreaks count="2" manualBreakCount="2">
    <brk id="16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true" outlineLevel="0" max="2" min="2" style="0" width="13.99"/>
    <col collapsed="false" customWidth="true" hidden="false" outlineLevel="0" max="3" min="3" style="0" width="13.43"/>
  </cols>
  <sheetData>
    <row r="1" customFormat="false" ht="12.75" hidden="false" customHeight="true" outlineLevel="0" collapsed="false">
      <c r="A1" s="101" t="s">
        <v>113</v>
      </c>
      <c r="B1" s="102" t="s">
        <v>114</v>
      </c>
      <c r="C1" s="102" t="s">
        <v>115</v>
      </c>
    </row>
    <row r="2" customFormat="false" ht="12.75" hidden="false" customHeight="true" outlineLevel="0" collapsed="false">
      <c r="A2" s="103"/>
      <c r="B2" s="104"/>
      <c r="C2" s="105"/>
      <c r="F2" s="2" t="s">
        <v>116</v>
      </c>
    </row>
    <row r="3" customFormat="false" ht="12.75" hidden="false" customHeight="true" outlineLevel="0" collapsed="false">
      <c r="A3" s="106" t="s">
        <v>43</v>
      </c>
      <c r="B3" s="107" t="n">
        <v>999688</v>
      </c>
      <c r="C3" s="107" t="n">
        <v>752331</v>
      </c>
    </row>
    <row r="4" customFormat="false" ht="12.75" hidden="true" customHeight="true" outlineLevel="0" collapsed="false">
      <c r="A4" s="108" t="s">
        <v>117</v>
      </c>
      <c r="B4" s="109"/>
      <c r="C4" s="110" t="n">
        <v>0.7526</v>
      </c>
    </row>
    <row r="5" customFormat="false" ht="12.75" hidden="true" customHeight="true" outlineLevel="0" collapsed="false">
      <c r="A5" s="108"/>
      <c r="B5" s="109"/>
      <c r="C5" s="110"/>
    </row>
    <row r="6" customFormat="false" ht="12.75" hidden="false" customHeight="true" outlineLevel="0" collapsed="false">
      <c r="A6" s="106" t="s">
        <v>44</v>
      </c>
      <c r="B6" s="111" t="n">
        <v>878</v>
      </c>
      <c r="C6" s="111" t="n">
        <v>813</v>
      </c>
      <c r="E6" s="112"/>
    </row>
    <row r="7" customFormat="false" ht="12.75" hidden="true" customHeight="true" outlineLevel="0" collapsed="false">
      <c r="A7" s="108" t="s">
        <v>117</v>
      </c>
      <c r="B7" s="109"/>
      <c r="C7" s="110" t="n">
        <v>0.926</v>
      </c>
    </row>
    <row r="8" customFormat="false" ht="12.75" hidden="true" customHeight="true" outlineLevel="0" collapsed="false">
      <c r="A8" s="108"/>
      <c r="B8" s="109"/>
      <c r="C8" s="110"/>
    </row>
    <row r="9" customFormat="false" ht="12.75" hidden="false" customHeight="true" outlineLevel="0" collapsed="false">
      <c r="A9" s="106" t="s">
        <v>45</v>
      </c>
      <c r="B9" s="107" t="n">
        <v>27411</v>
      </c>
      <c r="C9" s="107" t="n">
        <v>20739</v>
      </c>
    </row>
    <row r="10" customFormat="false" ht="12.75" hidden="true" customHeight="true" outlineLevel="0" collapsed="false">
      <c r="A10" s="108" t="s">
        <v>117</v>
      </c>
      <c r="B10" s="109"/>
      <c r="C10" s="110" t="n">
        <v>0.7566</v>
      </c>
    </row>
    <row r="11" customFormat="false" ht="12.75" hidden="true" customHeight="true" outlineLevel="0" collapsed="false">
      <c r="A11" s="108"/>
      <c r="B11" s="109"/>
      <c r="C11" s="110"/>
    </row>
    <row r="12" customFormat="false" ht="12.75" hidden="false" customHeight="true" outlineLevel="0" collapsed="false">
      <c r="A12" s="106" t="s">
        <v>46</v>
      </c>
      <c r="B12" s="107" t="n">
        <v>166343</v>
      </c>
      <c r="C12" s="107" t="n">
        <v>114220</v>
      </c>
    </row>
    <row r="13" customFormat="false" ht="12.75" hidden="true" customHeight="true" outlineLevel="0" collapsed="false">
      <c r="A13" s="108" t="s">
        <v>117</v>
      </c>
      <c r="B13" s="109"/>
      <c r="C13" s="110" t="n">
        <v>0.6867</v>
      </c>
    </row>
    <row r="14" customFormat="false" ht="12.75" hidden="true" customHeight="true" outlineLevel="0" collapsed="false">
      <c r="A14" s="108"/>
      <c r="B14" s="109"/>
      <c r="C14" s="110"/>
    </row>
    <row r="15" customFormat="false" ht="12.75" hidden="false" customHeight="true" outlineLevel="0" collapsed="false">
      <c r="A15" s="106" t="s">
        <v>47</v>
      </c>
      <c r="B15" s="107" t="n">
        <v>35748</v>
      </c>
      <c r="C15" s="107" t="n">
        <v>28050</v>
      </c>
    </row>
    <row r="16" customFormat="false" ht="12.75" hidden="true" customHeight="true" outlineLevel="0" collapsed="false">
      <c r="A16" s="108" t="s">
        <v>117</v>
      </c>
      <c r="B16" s="109"/>
      <c r="C16" s="110" t="n">
        <v>0.7847</v>
      </c>
    </row>
    <row r="17" customFormat="false" ht="12.75" hidden="true" customHeight="true" outlineLevel="0" collapsed="false">
      <c r="A17" s="108"/>
      <c r="B17" s="109"/>
      <c r="C17" s="110"/>
    </row>
    <row r="18" customFormat="false" ht="12.75" hidden="false" customHeight="true" outlineLevel="0" collapsed="false">
      <c r="A18" s="106" t="s">
        <v>48</v>
      </c>
      <c r="B18" s="107" t="n">
        <v>12326</v>
      </c>
      <c r="C18" s="107" t="n">
        <v>7631</v>
      </c>
    </row>
    <row r="19" customFormat="false" ht="12.75" hidden="true" customHeight="true" outlineLevel="0" collapsed="false">
      <c r="A19" s="108" t="s">
        <v>117</v>
      </c>
      <c r="B19" s="109"/>
      <c r="C19" s="110" t="n">
        <v>0.6191</v>
      </c>
    </row>
    <row r="20" customFormat="false" ht="12.75" hidden="true" customHeight="true" outlineLevel="0" collapsed="false">
      <c r="A20" s="108"/>
      <c r="B20" s="109"/>
      <c r="C20" s="110"/>
    </row>
    <row r="21" customFormat="false" ht="12.75" hidden="false" customHeight="true" outlineLevel="0" collapsed="false">
      <c r="A21" s="106" t="s">
        <v>49</v>
      </c>
      <c r="B21" s="107" t="n">
        <v>700607</v>
      </c>
      <c r="C21" s="107" t="n">
        <v>520098</v>
      </c>
    </row>
    <row r="22" customFormat="false" ht="12.75" hidden="true" customHeight="true" outlineLevel="0" collapsed="false">
      <c r="A22" s="108" t="s">
        <v>117</v>
      </c>
      <c r="B22" s="109"/>
      <c r="C22" s="110" t="n">
        <v>0.7424</v>
      </c>
    </row>
    <row r="23" customFormat="false" ht="12.75" hidden="true" customHeight="true" outlineLevel="0" collapsed="false">
      <c r="A23" s="108"/>
      <c r="B23" s="109"/>
      <c r="C23" s="110"/>
    </row>
    <row r="24" customFormat="false" ht="12.75" hidden="false" customHeight="true" outlineLevel="0" collapsed="false">
      <c r="A24" s="106" t="s">
        <v>50</v>
      </c>
      <c r="B24" s="107" t="n">
        <v>18288</v>
      </c>
      <c r="C24" s="107" t="n">
        <v>11815</v>
      </c>
    </row>
    <row r="25" customFormat="false" ht="12.75" hidden="true" customHeight="true" outlineLevel="0" collapsed="false">
      <c r="A25" s="108" t="s">
        <v>117</v>
      </c>
      <c r="B25" s="109"/>
      <c r="C25" s="110" t="n">
        <v>0.6461</v>
      </c>
    </row>
    <row r="26" customFormat="false" ht="12.75" hidden="true" customHeight="true" outlineLevel="0" collapsed="false">
      <c r="A26" s="108"/>
      <c r="B26" s="109"/>
      <c r="C26" s="110"/>
    </row>
    <row r="27" customFormat="false" ht="12.75" hidden="false" customHeight="true" outlineLevel="0" collapsed="false">
      <c r="A27" s="106" t="s">
        <v>51</v>
      </c>
      <c r="B27" s="107" t="n">
        <v>134133</v>
      </c>
      <c r="C27" s="107" t="n">
        <v>104856</v>
      </c>
    </row>
    <row r="28" customFormat="false" ht="12.75" hidden="true" customHeight="true" outlineLevel="0" collapsed="false">
      <c r="A28" s="108" t="s">
        <v>117</v>
      </c>
      <c r="B28" s="109"/>
      <c r="C28" s="110" t="n">
        <v>0.7817</v>
      </c>
    </row>
    <row r="29" customFormat="false" ht="12.75" hidden="true" customHeight="true" outlineLevel="0" collapsed="false">
      <c r="A29" s="108"/>
      <c r="B29" s="109"/>
      <c r="C29" s="110"/>
    </row>
    <row r="30" customFormat="false" ht="12.75" hidden="false" customHeight="true" outlineLevel="0" collapsed="false">
      <c r="A30" s="106" t="s">
        <v>52</v>
      </c>
      <c r="B30" s="107" t="n">
        <v>556382</v>
      </c>
      <c r="C30" s="107" t="n">
        <v>390587</v>
      </c>
    </row>
    <row r="31" customFormat="false" ht="12.75" hidden="true" customHeight="true" outlineLevel="0" collapsed="false">
      <c r="A31" s="108" t="s">
        <v>117</v>
      </c>
      <c r="B31" s="109"/>
      <c r="C31" s="110" t="n">
        <v>0.702</v>
      </c>
    </row>
    <row r="32" customFormat="false" ht="12.75" hidden="true" customHeight="true" outlineLevel="0" collapsed="false">
      <c r="A32" s="108"/>
      <c r="B32" s="109"/>
      <c r="C32" s="110"/>
    </row>
    <row r="33" customFormat="false" ht="12.75" hidden="false" customHeight="true" outlineLevel="0" collapsed="false">
      <c r="A33" s="106" t="s">
        <v>53</v>
      </c>
      <c r="B33" s="107" t="n">
        <v>18043</v>
      </c>
      <c r="C33" s="107" t="n">
        <v>12077</v>
      </c>
    </row>
    <row r="34" customFormat="false" ht="12.75" hidden="true" customHeight="true" outlineLevel="0" collapsed="false">
      <c r="A34" s="108" t="s">
        <v>117</v>
      </c>
      <c r="B34" s="109"/>
      <c r="C34" s="110" t="n">
        <v>0.6693</v>
      </c>
    </row>
    <row r="35" customFormat="false" ht="12.75" hidden="true" customHeight="true" outlineLevel="0" collapsed="false">
      <c r="A35" s="108"/>
      <c r="B35" s="109"/>
      <c r="C35" s="110"/>
    </row>
    <row r="36" customFormat="false" ht="12.75" hidden="false" customHeight="true" outlineLevel="0" collapsed="false">
      <c r="A36" s="106" t="s">
        <v>54</v>
      </c>
      <c r="B36" s="107" t="n">
        <v>104453</v>
      </c>
      <c r="C36" s="107" t="n">
        <v>76156</v>
      </c>
    </row>
    <row r="37" customFormat="false" ht="12.75" hidden="true" customHeight="true" outlineLevel="0" collapsed="false">
      <c r="A37" s="108" t="s">
        <v>117</v>
      </c>
      <c r="B37" s="109"/>
      <c r="C37" s="110" t="n">
        <v>0.7291</v>
      </c>
    </row>
    <row r="38" customFormat="false" ht="12.75" hidden="true" customHeight="true" outlineLevel="0" collapsed="false">
      <c r="A38" s="108"/>
      <c r="B38" s="109"/>
      <c r="C38" s="110"/>
    </row>
    <row r="39" customFormat="false" ht="12.75" hidden="false" customHeight="true" outlineLevel="0" collapsed="false">
      <c r="A39" s="106" t="s">
        <v>55</v>
      </c>
      <c r="B39" s="107" t="n">
        <v>92162</v>
      </c>
      <c r="C39" s="107" t="n">
        <v>55090</v>
      </c>
    </row>
    <row r="40" customFormat="false" ht="12.75" hidden="true" customHeight="true" outlineLevel="0" collapsed="false">
      <c r="A40" s="108" t="s">
        <v>117</v>
      </c>
      <c r="B40" s="109"/>
      <c r="C40" s="110" t="n">
        <v>0.5978</v>
      </c>
    </row>
    <row r="41" customFormat="false" ht="12.75" hidden="true" customHeight="true" outlineLevel="0" collapsed="false">
      <c r="A41" s="108"/>
      <c r="B41" s="109"/>
      <c r="C41" s="110"/>
    </row>
    <row r="42" customFormat="false" ht="12.75" hidden="false" customHeight="true" outlineLevel="0" collapsed="false">
      <c r="A42" s="106" t="s">
        <v>56</v>
      </c>
      <c r="B42" s="107" t="n">
        <v>13585</v>
      </c>
      <c r="C42" s="107" t="n">
        <v>9489</v>
      </c>
    </row>
    <row r="43" customFormat="false" ht="12.75" hidden="true" customHeight="true" outlineLevel="0" collapsed="false">
      <c r="A43" s="108" t="s">
        <v>117</v>
      </c>
      <c r="B43" s="109"/>
      <c r="C43" s="110" t="n">
        <v>0.6985</v>
      </c>
    </row>
    <row r="44" customFormat="false" ht="12.75" hidden="true" customHeight="true" outlineLevel="0" collapsed="false">
      <c r="A44" s="108"/>
      <c r="B44" s="109"/>
      <c r="C44" s="110"/>
    </row>
    <row r="45" customFormat="false" ht="12.75" hidden="false" customHeight="true" outlineLevel="0" collapsed="false">
      <c r="A45" s="106" t="s">
        <v>57</v>
      </c>
      <c r="B45" s="107" t="n">
        <v>483697</v>
      </c>
      <c r="C45" s="107" t="n">
        <v>325125</v>
      </c>
    </row>
    <row r="46" customFormat="false" ht="12.75" hidden="true" customHeight="true" outlineLevel="0" collapsed="false">
      <c r="A46" s="108" t="s">
        <v>117</v>
      </c>
      <c r="B46" s="109"/>
      <c r="C46" s="110" t="n">
        <v>0.6722</v>
      </c>
    </row>
    <row r="47" customFormat="false" ht="12.75" hidden="true" customHeight="true" outlineLevel="0" collapsed="false">
      <c r="A47" s="108"/>
      <c r="B47" s="109"/>
      <c r="C47" s="110"/>
    </row>
    <row r="48" customFormat="false" ht="12.75" hidden="false" customHeight="true" outlineLevel="0" collapsed="false">
      <c r="A48" s="106" t="s">
        <v>58</v>
      </c>
      <c r="B48" s="107" t="n">
        <v>77888</v>
      </c>
      <c r="C48" s="107" t="n">
        <v>47349</v>
      </c>
    </row>
    <row r="49" customFormat="false" ht="12.75" hidden="true" customHeight="true" outlineLevel="0" collapsed="false">
      <c r="A49" s="108" t="s">
        <v>117</v>
      </c>
      <c r="B49" s="109"/>
      <c r="C49" s="110" t="n">
        <v>0.6079</v>
      </c>
    </row>
    <row r="50" customFormat="false" ht="12.75" hidden="true" customHeight="true" outlineLevel="0" collapsed="false">
      <c r="A50" s="108"/>
      <c r="B50" s="109"/>
      <c r="C50" s="110"/>
    </row>
    <row r="51" customFormat="false" ht="12.75" hidden="false" customHeight="true" outlineLevel="0" collapsed="false">
      <c r="A51" s="106" t="s">
        <v>59</v>
      </c>
      <c r="B51" s="107" t="n">
        <v>47459</v>
      </c>
      <c r="C51" s="107" t="n">
        <v>33553</v>
      </c>
    </row>
    <row r="52" customFormat="false" ht="12.75" hidden="true" customHeight="true" outlineLevel="0" collapsed="false">
      <c r="A52" s="108" t="s">
        <v>117</v>
      </c>
      <c r="B52" s="109"/>
      <c r="C52" s="110" t="n">
        <v>0.707</v>
      </c>
    </row>
    <row r="53" customFormat="false" ht="12.75" hidden="true" customHeight="true" outlineLevel="0" collapsed="false">
      <c r="A53" s="108"/>
      <c r="B53" s="109"/>
      <c r="C53" s="110"/>
    </row>
    <row r="54" customFormat="false" ht="12.75" hidden="false" customHeight="true" outlineLevel="0" collapsed="false">
      <c r="A54" s="106" t="s">
        <v>60</v>
      </c>
      <c r="B54" s="107" t="n">
        <v>18422</v>
      </c>
      <c r="C54" s="107" t="n">
        <v>13719</v>
      </c>
    </row>
    <row r="55" customFormat="false" ht="12.75" hidden="true" customHeight="true" outlineLevel="0" collapsed="false">
      <c r="A55" s="108" t="s">
        <v>117</v>
      </c>
      <c r="B55" s="109"/>
      <c r="C55" s="110" t="n">
        <v>0.7447</v>
      </c>
    </row>
    <row r="56" customFormat="false" ht="12.75" hidden="true" customHeight="true" outlineLevel="0" collapsed="false">
      <c r="A56" s="108"/>
      <c r="B56" s="109"/>
      <c r="C56" s="110"/>
    </row>
    <row r="57" customFormat="false" ht="12.75" hidden="false" customHeight="true" outlineLevel="0" collapsed="false">
      <c r="A57" s="106" t="s">
        <v>61</v>
      </c>
      <c r="B57" s="107" t="n">
        <v>5959291</v>
      </c>
      <c r="C57" s="107" t="n">
        <v>4459268</v>
      </c>
    </row>
    <row r="58" customFormat="false" ht="12.75" hidden="true" customHeight="true" outlineLevel="0" collapsed="false">
      <c r="A58" s="108" t="s">
        <v>117</v>
      </c>
      <c r="B58" s="109"/>
      <c r="C58" s="110" t="n">
        <v>0.7483</v>
      </c>
    </row>
    <row r="59" customFormat="false" ht="12.75" hidden="true" customHeight="true" outlineLevel="0" collapsed="false">
      <c r="A59" s="108"/>
      <c r="B59" s="109"/>
      <c r="C59" s="110"/>
    </row>
    <row r="60" customFormat="false" ht="12.75" hidden="false" customHeight="true" outlineLevel="0" collapsed="false">
      <c r="A60" s="106" t="s">
        <v>62</v>
      </c>
      <c r="B60" s="107" t="n">
        <v>86137</v>
      </c>
      <c r="C60" s="107" t="n">
        <v>52826</v>
      </c>
    </row>
    <row r="61" customFormat="false" ht="12.75" hidden="true" customHeight="true" outlineLevel="0" collapsed="false">
      <c r="A61" s="108" t="s">
        <v>117</v>
      </c>
      <c r="B61" s="109"/>
      <c r="C61" s="110" t="n">
        <v>0.6133</v>
      </c>
    </row>
    <row r="62" customFormat="false" ht="12.75" hidden="true" customHeight="true" outlineLevel="0" collapsed="false">
      <c r="A62" s="108"/>
      <c r="B62" s="109"/>
      <c r="C62" s="110"/>
    </row>
    <row r="63" customFormat="false" ht="12.75" hidden="false" customHeight="true" outlineLevel="0" collapsed="false">
      <c r="A63" s="106" t="s">
        <v>63</v>
      </c>
      <c r="B63" s="107" t="n">
        <v>176181</v>
      </c>
      <c r="C63" s="107" t="n">
        <v>146755</v>
      </c>
    </row>
    <row r="64" customFormat="false" ht="12.75" hidden="true" customHeight="true" outlineLevel="0" collapsed="false">
      <c r="A64" s="108" t="s">
        <v>117</v>
      </c>
      <c r="B64" s="109"/>
      <c r="C64" s="110" t="n">
        <v>0.833</v>
      </c>
    </row>
    <row r="65" customFormat="false" ht="12.75" hidden="true" customHeight="true" outlineLevel="0" collapsed="false">
      <c r="A65" s="108"/>
      <c r="B65" s="109"/>
      <c r="C65" s="110"/>
    </row>
    <row r="66" customFormat="false" ht="12.75" hidden="false" customHeight="true" outlineLevel="0" collapsed="false">
      <c r="A66" s="106" t="s">
        <v>64</v>
      </c>
      <c r="B66" s="107" t="n">
        <v>14517</v>
      </c>
      <c r="C66" s="107" t="n">
        <v>10523</v>
      </c>
    </row>
    <row r="67" customFormat="false" ht="12.75" hidden="true" customHeight="true" outlineLevel="0" collapsed="false">
      <c r="A67" s="108" t="s">
        <v>117</v>
      </c>
      <c r="B67" s="109"/>
      <c r="C67" s="110" t="n">
        <v>0.7249</v>
      </c>
    </row>
    <row r="68" customFormat="false" ht="12.75" hidden="true" customHeight="true" outlineLevel="0" collapsed="false">
      <c r="A68" s="108"/>
      <c r="B68" s="109"/>
      <c r="C68" s="110"/>
    </row>
    <row r="69" customFormat="false" ht="12.75" hidden="false" customHeight="true" outlineLevel="0" collapsed="false">
      <c r="A69" s="106" t="s">
        <v>65</v>
      </c>
      <c r="B69" s="107" t="n">
        <v>62919</v>
      </c>
      <c r="C69" s="107" t="n">
        <v>47546</v>
      </c>
    </row>
    <row r="70" customFormat="false" ht="12.75" hidden="true" customHeight="true" outlineLevel="0" collapsed="false">
      <c r="A70" s="108" t="s">
        <v>117</v>
      </c>
      <c r="B70" s="109"/>
      <c r="C70" s="110" t="n">
        <v>0.7557</v>
      </c>
    </row>
    <row r="71" customFormat="false" ht="12.75" hidden="true" customHeight="true" outlineLevel="0" collapsed="false">
      <c r="A71" s="108"/>
      <c r="B71" s="109"/>
      <c r="C71" s="110"/>
    </row>
    <row r="72" customFormat="false" ht="12.75" hidden="false" customHeight="true" outlineLevel="0" collapsed="false">
      <c r="A72" s="106" t="s">
        <v>66</v>
      </c>
      <c r="B72" s="107" t="n">
        <v>146679</v>
      </c>
      <c r="C72" s="107" t="n">
        <v>92759</v>
      </c>
    </row>
    <row r="73" customFormat="false" ht="12.75" hidden="true" customHeight="true" outlineLevel="0" collapsed="false">
      <c r="A73" s="108" t="s">
        <v>117</v>
      </c>
      <c r="B73" s="109"/>
      <c r="C73" s="110" t="n">
        <v>0.6324</v>
      </c>
    </row>
    <row r="74" customFormat="false" ht="12.75" hidden="true" customHeight="true" outlineLevel="0" collapsed="false">
      <c r="A74" s="108"/>
      <c r="B74" s="109"/>
      <c r="C74" s="110"/>
    </row>
    <row r="75" customFormat="false" ht="12.75" hidden="false" customHeight="true" outlineLevel="0" collapsed="false">
      <c r="A75" s="106" t="s">
        <v>67</v>
      </c>
      <c r="B75" s="107" t="n">
        <v>7304</v>
      </c>
      <c r="C75" s="107" t="n">
        <v>5371</v>
      </c>
    </row>
    <row r="76" customFormat="false" ht="12.75" hidden="true" customHeight="true" outlineLevel="0" collapsed="false">
      <c r="A76" s="108" t="s">
        <v>117</v>
      </c>
      <c r="B76" s="109"/>
      <c r="C76" s="110" t="n">
        <v>0.7354</v>
      </c>
    </row>
    <row r="77" customFormat="false" ht="12.75" hidden="true" customHeight="true" outlineLevel="0" collapsed="false">
      <c r="A77" s="108"/>
      <c r="B77" s="109"/>
      <c r="C77" s="110"/>
    </row>
    <row r="78" customFormat="false" ht="12.75" hidden="false" customHeight="true" outlineLevel="0" collapsed="false">
      <c r="A78" s="106" t="s">
        <v>68</v>
      </c>
      <c r="B78" s="107" t="n">
        <v>9897</v>
      </c>
      <c r="C78" s="107" t="n">
        <v>5547</v>
      </c>
    </row>
    <row r="79" customFormat="false" ht="12.75" hidden="true" customHeight="true" outlineLevel="0" collapsed="false">
      <c r="A79" s="108" t="s">
        <v>117</v>
      </c>
      <c r="B79" s="109"/>
      <c r="C79" s="110" t="n">
        <v>0.5605</v>
      </c>
    </row>
    <row r="80" customFormat="false" ht="12.75" hidden="true" customHeight="true" outlineLevel="0" collapsed="false">
      <c r="A80" s="108"/>
      <c r="B80" s="109"/>
      <c r="C80" s="110"/>
    </row>
    <row r="81" customFormat="false" ht="12.75" hidden="false" customHeight="true" outlineLevel="0" collapsed="false">
      <c r="A81" s="106" t="s">
        <v>69</v>
      </c>
      <c r="B81" s="107" t="n">
        <v>231244</v>
      </c>
      <c r="C81" s="107" t="n">
        <v>157041</v>
      </c>
    </row>
    <row r="82" customFormat="false" ht="12.75" hidden="true" customHeight="true" outlineLevel="0" collapsed="false">
      <c r="A82" s="108" t="s">
        <v>117</v>
      </c>
      <c r="B82" s="109"/>
      <c r="C82" s="110" t="n">
        <v>0.6791</v>
      </c>
    </row>
    <row r="83" customFormat="false" ht="12.75" hidden="true" customHeight="true" outlineLevel="0" collapsed="false">
      <c r="A83" s="108"/>
      <c r="B83" s="109"/>
      <c r="C83" s="110"/>
    </row>
    <row r="84" customFormat="false" ht="12.75" hidden="false" customHeight="true" outlineLevel="0" collapsed="false">
      <c r="A84" s="106" t="s">
        <v>70</v>
      </c>
      <c r="B84" s="107" t="n">
        <v>90847</v>
      </c>
      <c r="C84" s="107" t="n">
        <v>68330</v>
      </c>
    </row>
    <row r="85" customFormat="false" ht="12.75" hidden="true" customHeight="true" outlineLevel="0" collapsed="false">
      <c r="A85" s="108" t="s">
        <v>117</v>
      </c>
      <c r="B85" s="109"/>
      <c r="C85" s="110" t="n">
        <v>0.7521</v>
      </c>
    </row>
    <row r="86" customFormat="false" ht="12.75" hidden="true" customHeight="true" outlineLevel="0" collapsed="false">
      <c r="A86" s="108"/>
      <c r="B86" s="109"/>
      <c r="C86" s="110"/>
    </row>
    <row r="87" customFormat="false" ht="12.75" hidden="false" customHeight="true" outlineLevel="0" collapsed="false">
      <c r="A87" s="106" t="s">
        <v>71</v>
      </c>
      <c r="B87" s="107" t="n">
        <v>76426</v>
      </c>
      <c r="C87" s="107" t="n">
        <v>60590</v>
      </c>
    </row>
    <row r="88" customFormat="false" ht="12.75" hidden="true" customHeight="true" outlineLevel="0" collapsed="false">
      <c r="A88" s="108" t="s">
        <v>117</v>
      </c>
      <c r="B88" s="109"/>
      <c r="C88" s="110" t="n">
        <v>0.7928</v>
      </c>
    </row>
    <row r="89" customFormat="false" ht="12.75" hidden="true" customHeight="true" outlineLevel="0" collapsed="false">
      <c r="A89" s="108"/>
      <c r="B89" s="109"/>
      <c r="C89" s="110"/>
    </row>
    <row r="90" customFormat="false" ht="12.75" hidden="false" customHeight="true" outlineLevel="0" collapsed="false">
      <c r="A90" s="106" t="s">
        <v>72</v>
      </c>
      <c r="B90" s="107" t="n">
        <v>1916528</v>
      </c>
      <c r="C90" s="107" t="n">
        <v>1612145</v>
      </c>
    </row>
    <row r="91" customFormat="false" ht="12.75" hidden="true" customHeight="true" outlineLevel="0" collapsed="false">
      <c r="A91" s="108" t="s">
        <v>117</v>
      </c>
      <c r="B91" s="109"/>
      <c r="C91" s="110" t="n">
        <v>0.8412</v>
      </c>
    </row>
    <row r="92" customFormat="false" ht="12.75" hidden="true" customHeight="true" outlineLevel="0" collapsed="false">
      <c r="A92" s="108"/>
      <c r="B92" s="109"/>
      <c r="C92" s="110"/>
    </row>
    <row r="93" customFormat="false" ht="12.75" hidden="false" customHeight="true" outlineLevel="0" collapsed="false">
      <c r="A93" s="106" t="s">
        <v>73</v>
      </c>
      <c r="B93" s="107" t="n">
        <v>249916</v>
      </c>
      <c r="C93" s="107" t="n">
        <v>194705</v>
      </c>
    </row>
    <row r="94" customFormat="false" ht="12.75" hidden="true" customHeight="true" outlineLevel="0" collapsed="false">
      <c r="A94" s="108" t="s">
        <v>117</v>
      </c>
      <c r="B94" s="109"/>
      <c r="C94" s="110" t="n">
        <v>0.7791</v>
      </c>
    </row>
    <row r="95" customFormat="false" ht="12.75" hidden="true" customHeight="true" outlineLevel="0" collapsed="false">
      <c r="A95" s="108"/>
      <c r="B95" s="109"/>
      <c r="C95" s="110"/>
    </row>
    <row r="96" customFormat="false" ht="12.75" hidden="false" customHeight="true" outlineLevel="0" collapsed="false">
      <c r="A96" s="106" t="s">
        <v>74</v>
      </c>
      <c r="B96" s="107" t="n">
        <v>15858</v>
      </c>
      <c r="C96" s="107" t="n">
        <v>12894</v>
      </c>
    </row>
    <row r="97" customFormat="false" ht="12.75" hidden="true" customHeight="true" outlineLevel="0" collapsed="false">
      <c r="A97" s="108" t="s">
        <v>117</v>
      </c>
      <c r="B97" s="109"/>
      <c r="C97" s="110" t="n">
        <v>0.8131</v>
      </c>
    </row>
    <row r="98" customFormat="false" ht="12.75" hidden="true" customHeight="true" outlineLevel="0" collapsed="false">
      <c r="A98" s="108"/>
      <c r="B98" s="109"/>
      <c r="C98" s="110"/>
    </row>
    <row r="99" customFormat="false" ht="12.75" hidden="false" customHeight="true" outlineLevel="0" collapsed="false">
      <c r="A99" s="106" t="s">
        <v>75</v>
      </c>
      <c r="B99" s="107" t="n">
        <v>1351562</v>
      </c>
      <c r="C99" s="107" t="n">
        <v>852217</v>
      </c>
    </row>
    <row r="100" customFormat="false" ht="12.75" hidden="true" customHeight="true" outlineLevel="0" collapsed="false">
      <c r="A100" s="108" t="s">
        <v>117</v>
      </c>
      <c r="B100" s="109"/>
      <c r="C100" s="110" t="n">
        <v>0.6305</v>
      </c>
    </row>
    <row r="101" customFormat="false" ht="12.75" hidden="true" customHeight="true" outlineLevel="0" collapsed="false">
      <c r="A101" s="108"/>
      <c r="B101" s="109"/>
      <c r="C101" s="110"/>
    </row>
    <row r="102" customFormat="false" ht="12.75" hidden="false" customHeight="true" outlineLevel="0" collapsed="false">
      <c r="A102" s="106" t="s">
        <v>76</v>
      </c>
      <c r="B102" s="107" t="n">
        <v>941160</v>
      </c>
      <c r="C102" s="107" t="n">
        <v>653391</v>
      </c>
    </row>
    <row r="103" customFormat="false" ht="12.75" hidden="true" customHeight="true" outlineLevel="0" collapsed="false">
      <c r="A103" s="108" t="s">
        <v>117</v>
      </c>
      <c r="B103" s="109"/>
      <c r="C103" s="110" t="n">
        <v>0.6942</v>
      </c>
    </row>
    <row r="104" customFormat="false" ht="12.75" hidden="true" customHeight="true" outlineLevel="0" collapsed="false">
      <c r="A104" s="108"/>
      <c r="B104" s="109"/>
      <c r="C104" s="110"/>
    </row>
    <row r="105" customFormat="false" ht="12.75" hidden="false" customHeight="true" outlineLevel="0" collapsed="false">
      <c r="A105" s="106" t="s">
        <v>77</v>
      </c>
      <c r="B105" s="107" t="n">
        <v>33439</v>
      </c>
      <c r="C105" s="107" t="n">
        <v>24899</v>
      </c>
    </row>
    <row r="106" customFormat="false" ht="12.75" hidden="true" customHeight="true" outlineLevel="0" collapsed="false">
      <c r="A106" s="108" t="s">
        <v>117</v>
      </c>
      <c r="B106" s="109"/>
      <c r="C106" s="110" t="n">
        <v>0.7446</v>
      </c>
    </row>
    <row r="107" customFormat="false" ht="12.75" hidden="true" customHeight="true" outlineLevel="0" collapsed="false">
      <c r="A107" s="108"/>
      <c r="B107" s="109"/>
      <c r="C107" s="110"/>
    </row>
    <row r="108" customFormat="false" ht="12.75" hidden="false" customHeight="true" outlineLevel="0" collapsed="false">
      <c r="A108" s="106" t="s">
        <v>78</v>
      </c>
      <c r="B108" s="107" t="n">
        <v>1253049</v>
      </c>
      <c r="C108" s="107" t="n">
        <v>815087</v>
      </c>
    </row>
    <row r="109" customFormat="false" ht="12.75" hidden="true" customHeight="true" outlineLevel="0" collapsed="false">
      <c r="A109" s="108" t="s">
        <v>117</v>
      </c>
      <c r="B109" s="109"/>
      <c r="C109" s="110" t="n">
        <v>0.6505</v>
      </c>
    </row>
    <row r="110" customFormat="false" ht="12.75" hidden="true" customHeight="true" outlineLevel="0" collapsed="false">
      <c r="A110" s="108"/>
      <c r="B110" s="109"/>
      <c r="C110" s="110"/>
    </row>
    <row r="111" customFormat="false" ht="12.75" hidden="false" customHeight="true" outlineLevel="0" collapsed="false">
      <c r="A111" s="106" t="s">
        <v>79</v>
      </c>
      <c r="B111" s="107" t="n">
        <v>2084578</v>
      </c>
      <c r="C111" s="107" t="n">
        <v>1465269</v>
      </c>
    </row>
    <row r="112" customFormat="false" ht="12.75" hidden="true" customHeight="true" outlineLevel="0" collapsed="false">
      <c r="A112" s="108" t="s">
        <v>117</v>
      </c>
      <c r="B112" s="109"/>
      <c r="C112" s="110" t="n">
        <v>0.7029</v>
      </c>
    </row>
    <row r="113" customFormat="false" ht="12.75" hidden="true" customHeight="true" outlineLevel="0" collapsed="false">
      <c r="A113" s="108"/>
      <c r="B113" s="109"/>
      <c r="C113" s="110"/>
    </row>
    <row r="114" customFormat="false" ht="12.75" hidden="false" customHeight="true" outlineLevel="0" collapsed="false">
      <c r="A114" s="106" t="s">
        <v>80</v>
      </c>
      <c r="B114" s="107" t="n">
        <v>601851</v>
      </c>
      <c r="C114" s="107" t="n">
        <v>470606</v>
      </c>
    </row>
    <row r="115" customFormat="false" ht="12.75" hidden="true" customHeight="true" outlineLevel="0" collapsed="false">
      <c r="A115" s="108" t="s">
        <v>117</v>
      </c>
      <c r="B115" s="109"/>
      <c r="C115" s="110" t="n">
        <v>0.7819</v>
      </c>
    </row>
    <row r="116" customFormat="false" ht="12.75" hidden="true" customHeight="true" outlineLevel="0" collapsed="false">
      <c r="A116" s="108"/>
      <c r="B116" s="109"/>
      <c r="C116" s="110"/>
    </row>
    <row r="117" customFormat="false" ht="12.75" hidden="false" customHeight="true" outlineLevel="0" collapsed="false">
      <c r="A117" s="106" t="s">
        <v>81</v>
      </c>
      <c r="B117" s="107" t="n">
        <v>417819</v>
      </c>
      <c r="C117" s="107" t="n">
        <v>271250</v>
      </c>
    </row>
    <row r="118" customFormat="false" ht="12.75" hidden="true" customHeight="true" outlineLevel="0" collapsed="false">
      <c r="A118" s="108" t="s">
        <v>117</v>
      </c>
      <c r="B118" s="109"/>
      <c r="C118" s="110" t="n">
        <v>0.6492</v>
      </c>
    </row>
    <row r="119" customFormat="false" ht="12.75" hidden="true" customHeight="true" outlineLevel="0" collapsed="false">
      <c r="A119" s="108"/>
      <c r="B119" s="109"/>
      <c r="C119" s="110"/>
    </row>
    <row r="120" customFormat="false" ht="12.75" hidden="false" customHeight="true" outlineLevel="0" collapsed="false">
      <c r="A120" s="106" t="s">
        <v>82</v>
      </c>
      <c r="B120" s="107" t="n">
        <v>200531</v>
      </c>
      <c r="C120" s="107" t="n">
        <v>147276</v>
      </c>
    </row>
    <row r="121" customFormat="false" ht="12.75" hidden="true" customHeight="true" outlineLevel="0" collapsed="false">
      <c r="A121" s="108" t="s">
        <v>117</v>
      </c>
      <c r="B121" s="109"/>
      <c r="C121" s="110" t="n">
        <v>0.7344</v>
      </c>
    </row>
    <row r="122" customFormat="false" ht="12.75" hidden="true" customHeight="true" outlineLevel="0" collapsed="false">
      <c r="A122" s="108"/>
      <c r="B122" s="109"/>
      <c r="C122" s="110"/>
    </row>
    <row r="123" customFormat="false" ht="12.75" hidden="false" customHeight="true" outlineLevel="0" collapsed="false">
      <c r="A123" s="106" t="s">
        <v>83</v>
      </c>
      <c r="B123" s="107" t="n">
        <v>477460</v>
      </c>
      <c r="C123" s="107" t="n">
        <v>337757</v>
      </c>
    </row>
    <row r="124" customFormat="false" ht="12.75" hidden="true" customHeight="true" outlineLevel="0" collapsed="false">
      <c r="A124" s="108" t="s">
        <v>117</v>
      </c>
      <c r="B124" s="109"/>
      <c r="C124" s="110" t="n">
        <v>0.7074</v>
      </c>
    </row>
    <row r="125" customFormat="false" ht="12.75" hidden="true" customHeight="true" outlineLevel="0" collapsed="false">
      <c r="A125" s="108"/>
      <c r="B125" s="109"/>
      <c r="C125" s="110"/>
    </row>
    <row r="126" customFormat="false" ht="12.75" hidden="false" customHeight="true" outlineLevel="0" collapsed="false">
      <c r="A126" s="106" t="s">
        <v>84</v>
      </c>
      <c r="B126" s="107" t="n">
        <v>275629</v>
      </c>
      <c r="C126" s="107" t="n">
        <v>191061</v>
      </c>
    </row>
    <row r="127" customFormat="false" ht="12.75" hidden="true" customHeight="true" outlineLevel="0" collapsed="false">
      <c r="A127" s="108" t="s">
        <v>117</v>
      </c>
      <c r="B127" s="109"/>
      <c r="C127" s="110" t="n">
        <v>0.6932</v>
      </c>
    </row>
    <row r="128" customFormat="false" ht="12.75" hidden="true" customHeight="true" outlineLevel="0" collapsed="false">
      <c r="A128" s="108"/>
      <c r="B128" s="109"/>
      <c r="C128" s="110"/>
    </row>
    <row r="129" customFormat="false" ht="12.75" hidden="false" customHeight="true" outlineLevel="0" collapsed="false">
      <c r="A129" s="106" t="s">
        <v>85</v>
      </c>
      <c r="B129" s="107" t="n">
        <v>1116131</v>
      </c>
      <c r="C129" s="107" t="n">
        <v>755117</v>
      </c>
    </row>
    <row r="130" customFormat="false" ht="12.75" hidden="true" customHeight="true" outlineLevel="0" collapsed="false">
      <c r="A130" s="108" t="s">
        <v>117</v>
      </c>
      <c r="B130" s="109"/>
      <c r="C130" s="110" t="n">
        <v>0.6765</v>
      </c>
    </row>
    <row r="131" customFormat="false" ht="12.75" hidden="true" customHeight="true" outlineLevel="0" collapsed="false">
      <c r="A131" s="108"/>
      <c r="B131" s="109"/>
      <c r="C131" s="110"/>
    </row>
    <row r="132" customFormat="false" ht="12.75" hidden="false" customHeight="true" outlineLevel="0" collapsed="false">
      <c r="A132" s="106" t="s">
        <v>86</v>
      </c>
      <c r="B132" s="107" t="n">
        <v>182516</v>
      </c>
      <c r="C132" s="107" t="n">
        <v>146980</v>
      </c>
    </row>
    <row r="133" customFormat="false" ht="12.75" hidden="true" customHeight="true" outlineLevel="0" collapsed="false">
      <c r="A133" s="108" t="s">
        <v>117</v>
      </c>
      <c r="B133" s="109"/>
      <c r="C133" s="110" t="n">
        <v>0.8053</v>
      </c>
    </row>
    <row r="134" customFormat="false" ht="12.75" hidden="true" customHeight="true" outlineLevel="0" collapsed="false">
      <c r="A134" s="108"/>
      <c r="B134" s="109"/>
      <c r="C134" s="110"/>
    </row>
    <row r="135" customFormat="false" ht="12.75" hidden="false" customHeight="true" outlineLevel="0" collapsed="false">
      <c r="A135" s="106" t="s">
        <v>87</v>
      </c>
      <c r="B135" s="107" t="n">
        <v>133615</v>
      </c>
      <c r="C135" s="107" t="n">
        <v>96366</v>
      </c>
    </row>
    <row r="136" customFormat="false" ht="12.75" hidden="true" customHeight="true" outlineLevel="0" collapsed="false">
      <c r="A136" s="108" t="s">
        <v>117</v>
      </c>
      <c r="B136" s="109"/>
      <c r="C136" s="110" t="n">
        <v>0.7212</v>
      </c>
    </row>
    <row r="137" customFormat="false" ht="12.75" hidden="true" customHeight="true" outlineLevel="0" collapsed="false">
      <c r="A137" s="108"/>
      <c r="B137" s="109"/>
      <c r="C137" s="110"/>
    </row>
    <row r="138" customFormat="false" ht="12.75" hidden="false" customHeight="true" outlineLevel="0" collapsed="false">
      <c r="A138" s="106" t="s">
        <v>88</v>
      </c>
      <c r="B138" s="107" t="n">
        <v>2560</v>
      </c>
      <c r="C138" s="107" t="n">
        <v>2247</v>
      </c>
    </row>
    <row r="139" customFormat="false" ht="12.75" hidden="true" customHeight="true" outlineLevel="0" collapsed="false">
      <c r="A139" s="108" t="s">
        <v>117</v>
      </c>
      <c r="B139" s="109"/>
      <c r="C139" s="110" t="n">
        <v>0.8777</v>
      </c>
    </row>
    <row r="140" customFormat="false" ht="12.75" hidden="true" customHeight="true" outlineLevel="0" collapsed="false">
      <c r="A140" s="108"/>
      <c r="B140" s="109"/>
      <c r="C140" s="110"/>
    </row>
    <row r="141" customFormat="false" ht="12.75" hidden="false" customHeight="true" outlineLevel="0" collapsed="false">
      <c r="A141" s="106" t="s">
        <v>89</v>
      </c>
      <c r="B141" s="107" t="n">
        <v>34500</v>
      </c>
      <c r="C141" s="107" t="n">
        <v>25343</v>
      </c>
    </row>
    <row r="142" customFormat="false" ht="12.75" hidden="true" customHeight="true" outlineLevel="0" collapsed="false">
      <c r="A142" s="108" t="s">
        <v>117</v>
      </c>
      <c r="B142" s="109"/>
      <c r="C142" s="110" t="n">
        <v>0.7346</v>
      </c>
    </row>
    <row r="143" customFormat="false" ht="12.75" hidden="true" customHeight="true" outlineLevel="0" collapsed="false">
      <c r="A143" s="108"/>
      <c r="B143" s="109"/>
      <c r="C143" s="110"/>
    </row>
    <row r="144" customFormat="false" ht="12.75" hidden="false" customHeight="true" outlineLevel="0" collapsed="false">
      <c r="A144" s="106" t="s">
        <v>90</v>
      </c>
      <c r="B144" s="107" t="n">
        <v>273871</v>
      </c>
      <c r="C144" s="107" t="n">
        <v>197604</v>
      </c>
    </row>
    <row r="145" customFormat="false" ht="12.75" hidden="true" customHeight="true" outlineLevel="0" collapsed="false">
      <c r="A145" s="108" t="s">
        <v>117</v>
      </c>
      <c r="B145" s="109"/>
      <c r="C145" s="110" t="n">
        <v>0.7215</v>
      </c>
    </row>
    <row r="146" customFormat="false" ht="12.75" hidden="true" customHeight="true" outlineLevel="0" collapsed="false">
      <c r="A146" s="108"/>
      <c r="B146" s="109"/>
      <c r="C146" s="110"/>
    </row>
    <row r="147" customFormat="false" ht="12.75" hidden="false" customHeight="true" outlineLevel="0" collapsed="false">
      <c r="A147" s="106" t="s">
        <v>91</v>
      </c>
      <c r="B147" s="107" t="n">
        <v>338678</v>
      </c>
      <c r="C147" s="107" t="n">
        <v>248216</v>
      </c>
    </row>
    <row r="148" customFormat="false" ht="12.75" hidden="true" customHeight="true" outlineLevel="0" collapsed="false">
      <c r="A148" s="108" t="s">
        <v>117</v>
      </c>
      <c r="B148" s="109"/>
      <c r="C148" s="110" t="n">
        <v>0.7329</v>
      </c>
    </row>
    <row r="149" customFormat="false" ht="12.75" hidden="true" customHeight="true" outlineLevel="0" collapsed="false">
      <c r="A149" s="108"/>
      <c r="B149" s="109"/>
      <c r="C149" s="110"/>
    </row>
    <row r="150" customFormat="false" ht="12.75" hidden="false" customHeight="true" outlineLevel="0" collapsed="false">
      <c r="A150" s="106" t="s">
        <v>92</v>
      </c>
      <c r="B150" s="107" t="n">
        <v>321774</v>
      </c>
      <c r="C150" s="107" t="n">
        <v>220521</v>
      </c>
    </row>
    <row r="151" customFormat="false" ht="12.75" hidden="true" customHeight="true" outlineLevel="0" collapsed="false">
      <c r="A151" s="108" t="s">
        <v>117</v>
      </c>
      <c r="B151" s="109"/>
      <c r="C151" s="110" t="n">
        <v>0.6853</v>
      </c>
    </row>
    <row r="152" customFormat="false" ht="12.75" hidden="true" customHeight="true" outlineLevel="0" collapsed="false">
      <c r="A152" s="108"/>
      <c r="B152" s="109"/>
      <c r="C152" s="110"/>
    </row>
    <row r="153" customFormat="false" ht="12.75" hidden="false" customHeight="true" outlineLevel="0" collapsed="false">
      <c r="A153" s="106" t="s">
        <v>93</v>
      </c>
      <c r="B153" s="107" t="n">
        <v>59158</v>
      </c>
      <c r="C153" s="107" t="n">
        <v>40255</v>
      </c>
    </row>
    <row r="154" customFormat="false" ht="12.75" hidden="true" customHeight="true" outlineLevel="0" collapsed="false">
      <c r="A154" s="108" t="s">
        <v>117</v>
      </c>
      <c r="B154" s="109"/>
      <c r="C154" s="110" t="n">
        <v>0.6805</v>
      </c>
    </row>
    <row r="155" customFormat="false" ht="12.75" hidden="true" customHeight="true" outlineLevel="0" collapsed="false">
      <c r="A155" s="108"/>
      <c r="B155" s="109"/>
      <c r="C155" s="110"/>
    </row>
    <row r="156" customFormat="false" ht="12.75" hidden="false" customHeight="true" outlineLevel="0" collapsed="false">
      <c r="A156" s="106" t="s">
        <v>94</v>
      </c>
      <c r="B156" s="107" t="n">
        <v>43209</v>
      </c>
      <c r="C156" s="107" t="n">
        <v>30476</v>
      </c>
    </row>
    <row r="157" customFormat="false" ht="12.75" hidden="true" customHeight="true" outlineLevel="0" collapsed="false">
      <c r="A157" s="108" t="s">
        <v>117</v>
      </c>
      <c r="B157" s="109"/>
      <c r="C157" s="110" t="n">
        <v>0.7053</v>
      </c>
    </row>
    <row r="158" customFormat="false" ht="12.75" hidden="true" customHeight="true" outlineLevel="0" collapsed="false">
      <c r="A158" s="108"/>
      <c r="B158" s="109"/>
      <c r="C158" s="110"/>
    </row>
    <row r="159" customFormat="false" ht="12.75" hidden="false" customHeight="true" outlineLevel="0" collapsed="false">
      <c r="A159" s="106" t="s">
        <v>95</v>
      </c>
      <c r="B159" s="107" t="n">
        <v>11348</v>
      </c>
      <c r="C159" s="107" t="n">
        <v>7948</v>
      </c>
    </row>
    <row r="160" customFormat="false" ht="12.75" hidden="true" customHeight="true" outlineLevel="0" collapsed="false">
      <c r="A160" s="108" t="s">
        <v>117</v>
      </c>
      <c r="B160" s="109"/>
      <c r="C160" s="110" t="n">
        <v>0.7004</v>
      </c>
    </row>
    <row r="161" customFormat="false" ht="12.75" hidden="true" customHeight="true" outlineLevel="0" collapsed="false">
      <c r="A161" s="108"/>
      <c r="B161" s="109"/>
      <c r="C161" s="110"/>
    </row>
    <row r="162" customFormat="false" ht="12.75" hidden="false" customHeight="true" outlineLevel="0" collapsed="false">
      <c r="A162" s="106" t="s">
        <v>96</v>
      </c>
      <c r="B162" s="107" t="n">
        <v>250747</v>
      </c>
      <c r="C162" s="107" t="n">
        <v>139946</v>
      </c>
    </row>
    <row r="163" customFormat="false" ht="12.75" hidden="true" customHeight="true" outlineLevel="0" collapsed="false">
      <c r="A163" s="108" t="s">
        <v>117</v>
      </c>
      <c r="B163" s="109"/>
      <c r="C163" s="110" t="n">
        <v>0.5581</v>
      </c>
    </row>
    <row r="164" customFormat="false" ht="12.75" hidden="true" customHeight="true" outlineLevel="0" collapsed="false">
      <c r="A164" s="108"/>
      <c r="B164" s="109"/>
      <c r="C164" s="110"/>
    </row>
    <row r="165" customFormat="false" ht="12.75" hidden="false" customHeight="true" outlineLevel="0" collapsed="false">
      <c r="A165" s="106" t="s">
        <v>97</v>
      </c>
      <c r="B165" s="107" t="n">
        <v>39418</v>
      </c>
      <c r="C165" s="107" t="n">
        <v>31287</v>
      </c>
    </row>
    <row r="166" customFormat="false" ht="12.75" hidden="true" customHeight="true" outlineLevel="0" collapsed="false">
      <c r="A166" s="108" t="s">
        <v>117</v>
      </c>
      <c r="B166" s="109"/>
      <c r="C166" s="110" t="n">
        <v>0.7937</v>
      </c>
    </row>
    <row r="167" customFormat="false" ht="12.75" hidden="true" customHeight="true" outlineLevel="0" collapsed="false">
      <c r="A167" s="108"/>
      <c r="B167" s="109"/>
      <c r="C167" s="110"/>
    </row>
    <row r="168" customFormat="false" ht="12.75" hidden="false" customHeight="true" outlineLevel="0" collapsed="false">
      <c r="A168" s="106" t="s">
        <v>98</v>
      </c>
      <c r="B168" s="107" t="n">
        <v>532967</v>
      </c>
      <c r="C168" s="107" t="n">
        <v>406644</v>
      </c>
    </row>
    <row r="169" customFormat="false" ht="12.75" hidden="true" customHeight="true" outlineLevel="0" collapsed="false">
      <c r="A169" s="108" t="s">
        <v>117</v>
      </c>
      <c r="B169" s="109"/>
      <c r="C169" s="110" t="n">
        <v>0.763</v>
      </c>
    </row>
    <row r="170" customFormat="false" ht="12.75" hidden="true" customHeight="true" outlineLevel="0" collapsed="false">
      <c r="A170" s="108"/>
      <c r="B170" s="109"/>
      <c r="C170" s="110"/>
    </row>
    <row r="171" customFormat="false" ht="12.75" hidden="false" customHeight="true" outlineLevel="0" collapsed="false">
      <c r="A171" s="106" t="s">
        <v>99</v>
      </c>
      <c r="B171" s="107" t="n">
        <v>137308</v>
      </c>
      <c r="C171" s="107" t="n">
        <v>96961</v>
      </c>
    </row>
    <row r="172" customFormat="false" ht="12.75" hidden="true" customHeight="true" outlineLevel="0" collapsed="false">
      <c r="A172" s="108" t="s">
        <v>117</v>
      </c>
      <c r="B172" s="109"/>
      <c r="C172" s="110" t="n">
        <v>0.7062</v>
      </c>
    </row>
    <row r="173" customFormat="false" ht="12.75" hidden="true" customHeight="true" outlineLevel="0" collapsed="false">
      <c r="A173" s="108"/>
      <c r="B173" s="109"/>
      <c r="C173" s="110"/>
    </row>
    <row r="174" customFormat="false" ht="12.75" hidden="false" customHeight="true" outlineLevel="0" collapsed="false">
      <c r="A174" s="106" t="s">
        <v>100</v>
      </c>
      <c r="B174" s="107" t="n">
        <v>46892</v>
      </c>
      <c r="C174" s="107" t="n">
        <v>28977</v>
      </c>
    </row>
    <row r="175" customFormat="false" ht="12.75" hidden="true" customHeight="true" outlineLevel="0" collapsed="false">
      <c r="A175" s="101" t="s">
        <v>117</v>
      </c>
      <c r="B175" s="113"/>
      <c r="C175" s="114" t="n">
        <v>0.618</v>
      </c>
    </row>
    <row r="176" customFormat="false" ht="12.75" hidden="true" customHeight="true" outlineLevel="0" collapsed="false">
      <c r="A176" s="101"/>
      <c r="B176" s="113"/>
      <c r="C176" s="114"/>
    </row>
    <row r="177" customFormat="false" ht="12.75" hidden="false" customHeight="true" outlineLevel="0" collapsed="false">
      <c r="A177" s="103" t="s">
        <v>118</v>
      </c>
      <c r="B177" s="115" t="n">
        <v>23713027</v>
      </c>
      <c r="C177" s="115" t="n">
        <v>17153699</v>
      </c>
    </row>
    <row r="178" customFormat="false" ht="12.75" hidden="false" customHeight="true" outlineLevel="0" collapsed="false">
      <c r="A178" s="103" t="s">
        <v>117</v>
      </c>
      <c r="B178" s="105"/>
      <c r="C178" s="116" t="n">
        <v>0.7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1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22:47:07Z</dcterms:created>
  <dc:creator>Elaine Baird</dc:creator>
  <dc:description/>
  <dc:language>en-US</dc:language>
  <cp:lastModifiedBy>clk001</cp:lastModifiedBy>
  <cp:lastPrinted>2012-06-25T22:01:24Z</cp:lastPrinted>
  <dcterms:modified xsi:type="dcterms:W3CDTF">2014-06-05T2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